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UP WISE RES" sheetId="1" state="visible" r:id="rId2"/>
    <sheet name="LEC WISE RES" sheetId="2" state="visible" r:id="rId3"/>
    <sheet name="BZC" sheetId="3" state="visible" r:id="rId4"/>
    <sheet name="MPC" sheetId="4" state="visible" r:id="rId5"/>
    <sheet name="MPCS" sheetId="5" state="visible" r:id="rId6"/>
    <sheet name=" B.A(HEP)" sheetId="6" state="visible" r:id="rId7"/>
    <sheet name="BCOM GEN" sheetId="7" state="visible" r:id="rId8"/>
    <sheet name="BCOM CA" sheetId="8" state="visible" r:id="rId9"/>
  </sheets>
  <definedNames>
    <definedName function="false" hidden="false" localSheetId="5" name="_xlnm.Print_Area" vbProcedure="false">' B.A(HEP)'!$A$1:$AJ$60</definedName>
    <definedName function="false" hidden="false" localSheetId="5" name="_xlnm.Print_Titles" vbProcedure="false">' B.A(HEP)'!$1:$2</definedName>
    <definedName function="false" hidden="false" localSheetId="1" name="_xlnm.Print_Area" vbProcedure="false">'LEC WISE RES'!$A$1:$J$47</definedName>
    <definedName function="false" hidden="false" localSheetId="1" name="_xlnm.Print_Titles" vbProcedure="false">'LEC WISE RES'!$1:$3</definedName>
    <definedName function="false" hidden="false" localSheetId="5" name="Excel_BuiltIn__FilterDatabase" vbProcedure="false">' B.A(HEP)'!$E$5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356">
  <si>
    <t xml:space="preserve">GOVERNMENT DEGREE COLLEGE,RAVULAPALEM</t>
  </si>
  <si>
    <t xml:space="preserve">Annexure-III</t>
  </si>
  <si>
    <t xml:space="preserve">                     Semester- V APRIL  -2019-2022 Examination Results</t>
  </si>
  <si>
    <t xml:space="preserve">S No.</t>
  </si>
  <si>
    <t xml:space="preserve">District</t>
  </si>
  <si>
    <t xml:space="preserve">Name of the  Course &amp; Semester
(BA,BCom,BSc)</t>
  </si>
  <si>
    <t xml:space="preserve">Name of the Combination
(HEP, MPC, BZC,MPCs,etc.,) </t>
  </si>
  <si>
    <t xml:space="preserve">No.of students appeared for the exam </t>
  </si>
  <si>
    <t xml:space="preserve">No.of students passed in the exam </t>
  </si>
  <si>
    <t xml:space="preserve">Pass%</t>
  </si>
  <si>
    <t xml:space="preserve">E.G.Dt</t>
  </si>
  <si>
    <t xml:space="preserve">B.A-V</t>
  </si>
  <si>
    <t xml:space="preserve">HEP</t>
  </si>
  <si>
    <t xml:space="preserve">B.Com-V</t>
  </si>
  <si>
    <t xml:space="preserve">Gen</t>
  </si>
  <si>
    <t xml:space="preserve">Computer Applications</t>
  </si>
  <si>
    <t xml:space="preserve">B.Sc-V</t>
  </si>
  <si>
    <t xml:space="preserve">MPC</t>
  </si>
  <si>
    <t xml:space="preserve">B.Sc -V</t>
  </si>
  <si>
    <t xml:space="preserve">MPCS(Computer Science)</t>
  </si>
  <si>
    <t xml:space="preserve">CBZ</t>
  </si>
  <si>
    <t xml:space="preserve">GRAND TOT</t>
  </si>
  <si>
    <t xml:space="preserve">Annexure-I</t>
  </si>
  <si>
    <t xml:space="preserve"> Subject wise and  Lecturer wise information regarding Pass Percentage inUniversity Examinations in the Academic year 2021-22 APRIL -V SEMESTER END EXAMINATION
</t>
  </si>
  <si>
    <t xml:space="preserve">Name of college,place
</t>
  </si>
  <si>
    <t xml:space="preserve">Name of lecturer</t>
  </si>
  <si>
    <t xml:space="preserve">Regular/
Contract/
Guest/PTL/
Redeployed</t>
  </si>
  <si>
    <t xml:space="preserve">Subject/paper
(Ex: Chemistry-I, Physics-III, English-I,Maths-III, Economics-IV</t>
  </si>
  <si>
    <t xml:space="preserve">No.of students appeared </t>
  </si>
  <si>
    <t xml:space="preserve">No.of students passed </t>
  </si>
  <si>
    <t xml:space="preserve">Lecturer
 Wise 
Aggregate</t>
  </si>
  <si>
    <t xml:space="preserve">GDC ,Rvpm</t>
  </si>
  <si>
    <t xml:space="preserve">Bh.VSS Murhty</t>
  </si>
  <si>
    <t xml:space="preserve">REGULAR</t>
  </si>
  <si>
    <t xml:space="preserve">PHYSICS V A</t>
  </si>
  <si>
    <t xml:space="preserve">GDC,Rvplm</t>
  </si>
  <si>
    <t xml:space="preserve">Smt K.Rajani</t>
  </si>
  <si>
    <t xml:space="preserve">CHEMISTYR V-A</t>
  </si>
  <si>
    <t xml:space="preserve">Lec.in Chemistry</t>
  </si>
  <si>
    <t xml:space="preserve">CHEMISTRY V-B</t>
  </si>
  <si>
    <t xml:space="preserve">U.Subhashini</t>
  </si>
  <si>
    <t xml:space="preserve">WEB TECHNOLOGY</t>
  </si>
  <si>
    <t xml:space="preserve">Lec.in Computer Application</t>
  </si>
  <si>
    <t xml:space="preserve">DATABASE MANAGEMENT SYSTEM</t>
  </si>
  <si>
    <t xml:space="preserve">Smt V.Sailaja</t>
  </si>
  <si>
    <t xml:space="preserve">DBMS</t>
  </si>
  <si>
    <t xml:space="preserve">Lec.in Comp.Science</t>
  </si>
  <si>
    <t xml:space="preserve">SOFTWARE ENGINEERING</t>
  </si>
  <si>
    <t xml:space="preserve">Sri S.Chinababu</t>
  </si>
  <si>
    <t xml:space="preserve">REGULAR
</t>
  </si>
  <si>
    <t xml:space="preserve">ECONOMICS VA</t>
  </si>
  <si>
    <t xml:space="preserve">Lec.in Economics</t>
  </si>
  <si>
    <t xml:space="preserve">ECONOMIC VB</t>
  </si>
  <si>
    <t xml:space="preserve">Sri B.Srinivasa Rao</t>
  </si>
  <si>
    <t xml:space="preserve">MATHS V A</t>
  </si>
  <si>
    <t xml:space="preserve">Lec.in Mathematics</t>
  </si>
  <si>
    <t xml:space="preserve">MATHS V B</t>
  </si>
  <si>
    <t xml:space="preserve">Smt. K.Parvathi Devi</t>
  </si>
  <si>
    <t xml:space="preserve">CONTRACT</t>
  </si>
  <si>
    <t xml:space="preserve">INDIAN POLITICAL THOUGHT </t>
  </si>
  <si>
    <t xml:space="preserve">Lec.in Pol.Science</t>
  </si>
  <si>
    <t xml:space="preserve">WESTERN POLITICAL THOUGHT </t>
  </si>
  <si>
    <t xml:space="preserve">Smt.M.Hemalatha</t>
  </si>
  <si>
    <t xml:space="preserve">BOTANY V A</t>
  </si>
  <si>
    <t xml:space="preserve">BOTANY V B</t>
  </si>
  <si>
    <t xml:space="preserve">ASS Sowjanya</t>
  </si>
  <si>
    <t xml:space="preserve">ZOOLOGY V A</t>
  </si>
  <si>
    <t xml:space="preserve">Lec.in Zoology</t>
  </si>
  <si>
    <t xml:space="preserve">ZOOLOGY V B</t>
  </si>
  <si>
    <t xml:space="preserve">V.Siddhardha Kumar</t>
  </si>
  <si>
    <t xml:space="preserve">HISTORY-V A</t>
  </si>
  <si>
    <t xml:space="preserve">Lec.in History</t>
  </si>
  <si>
    <t xml:space="preserve">HISTORY-V B</t>
  </si>
  <si>
    <t xml:space="preserve">K.Anil</t>
  </si>
  <si>
    <t xml:space="preserve">GUEST</t>
  </si>
  <si>
    <t xml:space="preserve">GST</t>
  </si>
  <si>
    <t xml:space="preserve">Lec.in Commerce</t>
  </si>
  <si>
    <t xml:space="preserve">BTP</t>
  </si>
  <si>
    <t xml:space="preserve">Sri K.Durgababu</t>
  </si>
  <si>
    <t xml:space="preserve">COST ACCOUNTING</t>
  </si>
  <si>
    <t xml:space="preserve">BL</t>
  </si>
  <si>
    <t xml:space="preserve">CEN BANKING</t>
  </si>
  <si>
    <t xml:space="preserve">EGDT</t>
  </si>
  <si>
    <t xml:space="preserve">GDC ,RVPLM</t>
  </si>
  <si>
    <t xml:space="preserve">M.Lakshmi</t>
  </si>
  <si>
    <t xml:space="preserve">RFC</t>
  </si>
  <si>
    <t xml:space="preserve">lec.in Commerce</t>
  </si>
  <si>
    <t xml:space="preserve">TAXATIONS</t>
  </si>
  <si>
    <t xml:space="preserve">CG</t>
  </si>
  <si>
    <t xml:space="preserve">VARA PRASAD</t>
  </si>
  <si>
    <t xml:space="preserve">PHYISCS V B</t>
  </si>
  <si>
    <t xml:space="preserve">GOVERNMENT DEGREE COLLEGE,RAVULAPALEM,E.G.Dt</t>
  </si>
  <si>
    <t xml:space="preserve">V SEM   GROUP: III BZC</t>
  </si>
  <si>
    <t xml:space="preserve">S.No</t>
  </si>
  <si>
    <r>
      <rPr>
        <sz val="10"/>
        <rFont val="Book Antiqua"/>
        <family val="1"/>
      </rPr>
      <t xml:space="preserve">Name of the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Student</t>
    </r>
  </si>
  <si>
    <t xml:space="preserve">Category</t>
  </si>
  <si>
    <r>
      <rPr>
        <sz val="10"/>
        <rFont val="Book Antiqua"/>
        <family val="1"/>
      </rPr>
      <t xml:space="preserve">chemistry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A</t>
    </r>
  </si>
  <si>
    <r>
      <rPr>
        <sz val="10"/>
        <rFont val="Book Antiqua"/>
        <family val="1"/>
      </rPr>
      <t xml:space="preserve">chemistry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B</t>
    </r>
  </si>
  <si>
    <t xml:space="preserve">Botany 5A</t>
  </si>
  <si>
    <r>
      <rPr>
        <sz val="10"/>
        <rFont val="Book Antiqua"/>
        <family val="1"/>
      </rPr>
      <t xml:space="preserve">Botany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B</t>
    </r>
  </si>
  <si>
    <r>
      <rPr>
        <sz val="10"/>
        <rFont val="Book Antiqua"/>
        <family val="1"/>
      </rPr>
      <t xml:space="preserve">Zoology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A</t>
    </r>
  </si>
  <si>
    <t xml:space="preserve">Zoology
5B</t>
  </si>
  <si>
    <t xml:space="preserve">B.Mounika</t>
  </si>
  <si>
    <t xml:space="preserve">SC</t>
  </si>
  <si>
    <t xml:space="preserve">B+</t>
  </si>
  <si>
    <t xml:space="preserve">B</t>
  </si>
  <si>
    <t xml:space="preserve">A</t>
  </si>
  <si>
    <t xml:space="preserve">D,Amulya</t>
  </si>
  <si>
    <t xml:space="preserve">BC-B</t>
  </si>
  <si>
    <t xml:space="preserve">F</t>
  </si>
  <si>
    <t xml:space="preserve">D</t>
  </si>
  <si>
    <t xml:space="preserve">G.Bhargavi</t>
  </si>
  <si>
    <t xml:space="preserve">C</t>
  </si>
  <si>
    <t xml:space="preserve">K.Mounika</t>
  </si>
  <si>
    <t xml:space="preserve">N.Sowjanya</t>
  </si>
  <si>
    <t xml:space="preserve">BC-A</t>
  </si>
  <si>
    <t xml:space="preserve">P.Raj Kumar</t>
  </si>
  <si>
    <t xml:space="preserve">P.Divya</t>
  </si>
  <si>
    <t xml:space="preserve">ST</t>
  </si>
  <si>
    <t xml:space="preserve">A+</t>
  </si>
  <si>
    <t xml:space="preserve">Y.Lalitha</t>
  </si>
  <si>
    <r>
      <rPr>
        <sz val="10"/>
        <rFont val="Book Antiqua"/>
        <family val="1"/>
      </rPr>
      <t xml:space="preserve">Zoology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B</t>
    </r>
  </si>
  <si>
    <r>
      <rPr>
        <sz val="10"/>
        <rFont val="Book Antiqua"/>
        <family val="1"/>
      </rPr>
      <t xml:space="preserve">Whole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pass</t>
    </r>
  </si>
  <si>
    <t xml:space="preserve">Appeared</t>
  </si>
  <si>
    <t xml:space="preserve">Passed</t>
  </si>
  <si>
    <t xml:space="preserve">percentage</t>
  </si>
  <si>
    <t xml:space="preserve">Grand result</t>
  </si>
  <si>
    <t xml:space="preserve">Cast Wise result analysis</t>
  </si>
  <si>
    <t xml:space="preserve">Class</t>
  </si>
  <si>
    <t xml:space="preserve">Schedule Caste</t>
  </si>
  <si>
    <t xml:space="preserve">Backward Class              Other Castes</t>
  </si>
  <si>
    <t xml:space="preserve">TOTAL</t>
  </si>
  <si>
    <r>
      <rPr>
        <b val="true"/>
        <sz val="10"/>
        <rFont val="Book Antiqua"/>
        <family val="1"/>
      </rPr>
      <t xml:space="preserve">Grand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Book Antiqua"/>
        <family val="1"/>
      </rPr>
      <t xml:space="preserve">Total</t>
    </r>
  </si>
  <si>
    <t xml:space="preserve">Men</t>
  </si>
  <si>
    <t xml:space="preserve">Women</t>
  </si>
  <si>
    <t xml:space="preserve">men</t>
  </si>
  <si>
    <t xml:space="preserve">women</t>
  </si>
  <si>
    <t xml:space="preserve">Pass Percentage</t>
  </si>
  <si>
    <t xml:space="preserve">O.A Pass percentage</t>
  </si>
  <si>
    <t xml:space="preserve">V SEM   GROUP: III  MPC</t>
  </si>
  <si>
    <t xml:space="preserve">Name of the Student</t>
  </si>
  <si>
    <r>
      <rPr>
        <sz val="10"/>
        <rFont val="Book Antiqua"/>
        <family val="1"/>
      </rPr>
      <t xml:space="preserve">Ge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nd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er</t>
    </r>
  </si>
  <si>
    <r>
      <rPr>
        <sz val="10"/>
        <rFont val="Book Antiqua"/>
        <family val="1"/>
      </rPr>
      <t xml:space="preserve">Mathem
atics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A</t>
    </r>
  </si>
  <si>
    <t xml:space="preserve">Mathema
tics 5B</t>
  </si>
  <si>
    <t xml:space="preserve">Physics 5A</t>
  </si>
  <si>
    <t xml:space="preserve">Physics
5B</t>
  </si>
  <si>
    <t xml:space="preserve">Chemist
ry 5A</t>
  </si>
  <si>
    <r>
      <rPr>
        <sz val="10"/>
        <rFont val="Book Antiqua"/>
        <family val="1"/>
      </rPr>
      <t xml:space="preserve">Chemistr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y5B</t>
    </r>
  </si>
  <si>
    <t xml:space="preserve">A.Suneetha</t>
  </si>
  <si>
    <t xml:space="preserve">O</t>
  </si>
  <si>
    <t xml:space="preserve">A.Lakshmanudu</t>
  </si>
  <si>
    <t xml:space="preserve">M</t>
  </si>
  <si>
    <t xml:space="preserve">Abs</t>
  </si>
  <si>
    <t xml:space="preserve">B.Anusha</t>
  </si>
  <si>
    <t xml:space="preserve">OC</t>
  </si>
  <si>
    <t xml:space="preserve">G.S.S.Durgaprasad</t>
  </si>
  <si>
    <t xml:space="preserve">G.venkatasai</t>
  </si>
  <si>
    <t xml:space="preserve">I.Vinaykumar</t>
  </si>
  <si>
    <t xml:space="preserve">K.Kumari</t>
  </si>
  <si>
    <t xml:space="preserve">K.Krishnaveni</t>
  </si>
  <si>
    <t xml:space="preserve">K.Akanksha</t>
  </si>
  <si>
    <t xml:space="preserve">M.P.Sai Lakshmi</t>
  </si>
  <si>
    <t xml:space="preserve">M.Nageswara Rao</t>
  </si>
  <si>
    <t xml:space="preserve">M.Lalitha</t>
  </si>
  <si>
    <t xml:space="preserve">M.Sirisha</t>
  </si>
  <si>
    <t xml:space="preserve">P.Prashanth Kumar</t>
  </si>
  <si>
    <t xml:space="preserve">P.Pavani</t>
  </si>
  <si>
    <t xml:space="preserve">BC</t>
  </si>
  <si>
    <t xml:space="preserve">P.Charitha</t>
  </si>
  <si>
    <t xml:space="preserve">S.S.S.durga</t>
  </si>
  <si>
    <t xml:space="preserve">T.Sumithra</t>
  </si>
  <si>
    <t xml:space="preserve">T.Gangabhavani</t>
  </si>
  <si>
    <t xml:space="preserve">T.V.V.Manikumar</t>
  </si>
  <si>
    <t xml:space="preserve">V.Durgadevi</t>
  </si>
  <si>
    <t xml:space="preserve">BC-D</t>
  </si>
  <si>
    <t xml:space="preserve">V.Satyaveni</t>
  </si>
  <si>
    <t xml:space="preserve">V.M.Phanikumari</t>
  </si>
  <si>
    <t xml:space="preserve">V.Bharathi Devi</t>
  </si>
  <si>
    <t xml:space="preserve">SUN</t>
  </si>
  <si>
    <r>
      <rPr>
        <sz val="10"/>
        <rFont val="Book Antiqua"/>
        <family val="1"/>
      </rPr>
      <t xml:space="preserve">Mathema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tics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A</t>
    </r>
  </si>
  <si>
    <r>
      <rPr>
        <sz val="10"/>
        <rFont val="Book Antiqua"/>
        <family val="1"/>
      </rPr>
      <t xml:space="preserve">Physics</t>
    </r>
    <r>
      <rPr>
        <sz val="10"/>
        <rFont val="Times New Roman"/>
        <family val="1"/>
      </rPr>
      <t xml:space="preserve"> </t>
    </r>
    <r>
      <rPr>
        <sz val="10"/>
        <rFont val="Book Antiqua"/>
        <family val="1"/>
      </rPr>
      <t xml:space="preserve">5B</t>
    </r>
  </si>
  <si>
    <t xml:space="preserve">Chemist
ry 5B</t>
  </si>
  <si>
    <t xml:space="preserve">Scheduled Tribe</t>
  </si>
  <si>
    <t xml:space="preserve">Semester- V, BSC MPCS ,APRIL 2022  </t>
  </si>
  <si>
    <t xml:space="preserve">Semester- V,B.Sc (Comp)</t>
  </si>
  <si>
    <t xml:space="preserve">H.T No</t>
  </si>
  <si>
    <t xml:space="preserve">Gender</t>
  </si>
  <si>
    <t xml:space="preserve">Database Management System</t>
  </si>
  <si>
    <t xml:space="preserve">DBMS Lab</t>
  </si>
  <si>
    <t xml:space="preserve">Software Engineering</t>
  </si>
  <si>
    <t xml:space="preserve">SE Lab</t>
  </si>
  <si>
    <t xml:space="preserve">MATHS 5 A</t>
  </si>
  <si>
    <t xml:space="preserve">MATHS 5 B</t>
  </si>
  <si>
    <t xml:space="preserve">PHYSICS 5A</t>
  </si>
  <si>
    <t xml:space="preserve">PHYSICS 5B</t>
  </si>
  <si>
    <t xml:space="preserve">WHOLE PASS</t>
  </si>
  <si>
    <t xml:space="preserve">WH.PASS</t>
  </si>
  <si>
    <t xml:space="preserve">ABBIREDDY GANGADHAR</t>
  </si>
  <si>
    <t xml:space="preserve">0C</t>
  </si>
  <si>
    <t xml:space="preserve">P</t>
  </si>
  <si>
    <t xml:space="preserve">ALLU SRIVENKATASAI</t>
  </si>
  <si>
    <t xml:space="preserve">CHALLA OMKAR CHANDRA SEKHAR</t>
  </si>
  <si>
    <t xml:space="preserve">CHIKATLA SATISHBABU</t>
  </si>
  <si>
    <t xml:space="preserve">CHIKKALA DEEPIKA</t>
  </si>
  <si>
    <t xml:space="preserve">CHITTURI MOUNIKA</t>
  </si>
  <si>
    <t xml:space="preserve">DODDIGARALA SHANTI</t>
  </si>
  <si>
    <t xml:space="preserve">DUNABOYINA NAGA MANIKANTA</t>
  </si>
  <si>
    <t xml:space="preserve">GANDROTHU CHIRANGEEVI</t>
  </si>
  <si>
    <t xml:space="preserve">GUTTULA SRINIVAS</t>
  </si>
  <si>
    <t xml:space="preserve">JAGATHA SIVA</t>
  </si>
  <si>
    <t xml:space="preserve">JAKKAMSETTI USHA</t>
  </si>
  <si>
    <t xml:space="preserve">KOMMARA ABRAHAM</t>
  </si>
  <si>
    <t xml:space="preserve">MATTAPARTHI ESWARA VENKATA KRISHNA</t>
  </si>
  <si>
    <t xml:space="preserve">POLUMATI SUDHEER KUMAR</t>
  </si>
  <si>
    <t xml:space="preserve">SARIPALLI SOUJANYA</t>
  </si>
  <si>
    <t xml:space="preserve">TANINKI KUSUMA PRIYA</t>
  </si>
  <si>
    <t xml:space="preserve">ABS</t>
  </si>
  <si>
    <t xml:space="preserve">AB</t>
  </si>
  <si>
    <t xml:space="preserve">TEKI CHANDRA SEKHAR</t>
  </si>
  <si>
    <t xml:space="preserve">TIGIREDDY NAGA SWETHA</t>
  </si>
  <si>
    <t xml:space="preserve">TIGIREDDY USHA PRASANNA</t>
  </si>
  <si>
    <t xml:space="preserve">TURRAM ANANDABABU DORA</t>
  </si>
  <si>
    <t xml:space="preserve">YALANGI ANUSHA</t>
  </si>
  <si>
    <t xml:space="preserve">YEDIDA SATYA</t>
  </si>
  <si>
    <t xml:space="preserve">Result Analysis</t>
  </si>
  <si>
    <t xml:space="preserve">Cast Wise result analysis PaperV(A)</t>
  </si>
  <si>
    <t xml:space="preserve">Backward Class</t>
  </si>
  <si>
    <t xml:space="preserve">Other Castes</t>
  </si>
  <si>
    <t xml:space="preserve">Grand 
Total</t>
  </si>
  <si>
    <t xml:space="preserve">Cast Wise result analysis PaperV(B)</t>
  </si>
  <si>
    <t xml:space="preserve">Semester- V  Result , APRIL -2022</t>
  </si>
  <si>
    <t xml:space="preserve">Semester- V SEM BA</t>
  </si>
  <si>
    <t xml:space="preserve">V SEM BA APRIL 2022</t>
  </si>
  <si>
    <t xml:space="preserve">His A</t>
  </si>
  <si>
    <t xml:space="preserve">His B</t>
  </si>
  <si>
    <t xml:space="preserve">Eco A</t>
  </si>
  <si>
    <t xml:space="preserve">Eco B</t>
  </si>
  <si>
    <t xml:space="preserve">Pol A</t>
  </si>
  <si>
    <t xml:space="preserve">Pol B</t>
  </si>
  <si>
    <t xml:space="preserve">RESULT</t>
  </si>
  <si>
    <t xml:space="preserve">A.Durgarao</t>
  </si>
  <si>
    <t xml:space="preserve">Bc-B
</t>
  </si>
  <si>
    <t xml:space="preserve">    
B+</t>
  </si>
  <si>
    <t xml:space="preserve">Pass</t>
  </si>
  <si>
    <t xml:space="preserve">A.Prasad</t>
  </si>
  <si>
    <t xml:space="preserve">Bc-A</t>
  </si>
  <si>
    <t xml:space="preserve">B.Arjun</t>
  </si>
  <si>
    <t xml:space="preserve">O.C</t>
  </si>
  <si>
    <t xml:space="preserve">Pass
</t>
  </si>
  <si>
    <t xml:space="preserve">Ch.Mahalakshmi</t>
  </si>
  <si>
    <t xml:space="preserve">Ch.Bala rama Krishna </t>
  </si>
  <si>
    <t xml:space="preserve">Ch.Durga Bhavani</t>
  </si>
  <si>
    <t xml:space="preserve">Ch.Madhavi</t>
  </si>
  <si>
    <t xml:space="preserve">Fail
</t>
  </si>
  <si>
    <t xml:space="preserve">Ch.Mani Suresh </t>
  </si>
  <si>
    <t xml:space="preserve">Fail</t>
  </si>
  <si>
    <t xml:space="preserve">Ch.Sravani</t>
  </si>
  <si>
    <t xml:space="preserve">D.Devi</t>
  </si>
  <si>
    <t xml:space="preserve">G.Satyadevi</t>
  </si>
  <si>
    <t xml:space="preserve">I.Mallika</t>
  </si>
  <si>
    <t xml:space="preserve">I.Triveni</t>
  </si>
  <si>
    <t xml:space="preserve">F
</t>
  </si>
  <si>
    <t xml:space="preserve">K.Ganesh</t>
  </si>
  <si>
    <t xml:space="preserve">K.Sri Krishna </t>
  </si>
  <si>
    <t xml:space="preserve">K Sai</t>
  </si>
  <si>
    <t xml:space="preserve">S.C</t>
  </si>
  <si>
    <t xml:space="preserve">K.Sathikumari</t>
  </si>
  <si>
    <t xml:space="preserve">K.Jhon Prasad</t>
  </si>
  <si>
    <t xml:space="preserve">M.V.T.Raju</t>
  </si>
  <si>
    <t xml:space="preserve">M.Satish Kumar </t>
  </si>
  <si>
    <t xml:space="preserve">N.Avinash</t>
  </si>
  <si>
    <t xml:space="preserve">P.Sarala</t>
  </si>
  <si>
    <t xml:space="preserve">P.TARUN</t>
  </si>
  <si>
    <t xml:space="preserve">P.Harshavardhan</t>
  </si>
  <si>
    <t xml:space="preserve">P.Nagamani</t>
  </si>
  <si>
    <t xml:space="preserve">S Ratnaveena</t>
  </si>
  <si>
    <t xml:space="preserve">Sk.Mymona</t>
  </si>
  <si>
    <t xml:space="preserve">191046201044</t>
  </si>
  <si>
    <t xml:space="preserve">S.Rahula Vamsi</t>
  </si>
  <si>
    <t xml:space="preserve">191046201045</t>
  </si>
  <si>
    <t xml:space="preserve">S.Chandra Sekhar</t>
  </si>
  <si>
    <t xml:space="preserve">T.Krupalavanya</t>
  </si>
  <si>
    <t xml:space="preserve">T.Venkatesh</t>
  </si>
  <si>
    <t xml:space="preserve">V.Nageswari</t>
  </si>
  <si>
    <t xml:space="preserve">B.C-A</t>
  </si>
  <si>
    <t xml:space="preserve">V.Mounika</t>
  </si>
  <si>
    <t xml:space="preserve">Y.Divya</t>
  </si>
  <si>
    <t xml:space="preserve">Caste Wise result analysis</t>
  </si>
  <si>
    <t xml:space="preserve">WH PASS</t>
  </si>
  <si>
    <t xml:space="preserve">Semester- V, Result , APRIL-2022</t>
  </si>
  <si>
    <t xml:space="preserve">Semester- V,   B.COM  (GENERAL)</t>
  </si>
  <si>
    <t xml:space="preserve">CA</t>
  </si>
  <si>
    <t xml:space="preserve">CB</t>
  </si>
  <si>
    <t xml:space="preserve">PROJECT </t>
  </si>
  <si>
    <t xml:space="preserve">Wh pass</t>
  </si>
  <si>
    <t xml:space="preserve">Remarks </t>
  </si>
  <si>
    <t xml:space="preserve">B.Vikirana</t>
  </si>
  <si>
    <t xml:space="preserve">Sc</t>
  </si>
  <si>
    <t xml:space="preserve">B.Durga Prasad </t>
  </si>
  <si>
    <t xml:space="preserve">St</t>
  </si>
  <si>
    <t xml:space="preserve">B.Samitha</t>
  </si>
  <si>
    <t xml:space="preserve">Oc</t>
  </si>
  <si>
    <t xml:space="preserve">B.Vijaya Renuka</t>
  </si>
  <si>
    <t xml:space="preserve">CH.Suresh</t>
  </si>
  <si>
    <t xml:space="preserve">D.Chandra Shekhar </t>
  </si>
  <si>
    <t xml:space="preserve">D.Naga venkata sai</t>
  </si>
  <si>
    <t xml:space="preserve">Bc-B</t>
  </si>
  <si>
    <t xml:space="preserve">c</t>
  </si>
  <si>
    <t xml:space="preserve">G.Suresh</t>
  </si>
  <si>
    <t xml:space="preserve">D.Dhanush</t>
  </si>
  <si>
    <t xml:space="preserve">G.Eswar</t>
  </si>
  <si>
    <t xml:space="preserve">K.Vinay</t>
  </si>
  <si>
    <t xml:space="preserve">K.Bala Lakshmi </t>
  </si>
  <si>
    <t xml:space="preserve">K Veerababu</t>
  </si>
  <si>
    <t xml:space="preserve">K Kalyan srinivas </t>
  </si>
  <si>
    <t xml:space="preserve">K.Satish babu</t>
  </si>
  <si>
    <t xml:space="preserve">191048100020</t>
  </si>
  <si>
    <t xml:space="preserve">K.Naga satish</t>
  </si>
  <si>
    <t xml:space="preserve">191048100023</t>
  </si>
  <si>
    <t xml:space="preserve">N.Durga Prasad</t>
  </si>
  <si>
    <t xml:space="preserve">N Jayaraju</t>
  </si>
  <si>
    <t xml:space="preserve">N.Srinu</t>
  </si>
  <si>
    <t xml:space="preserve">N Kishore babu</t>
  </si>
  <si>
    <t xml:space="preserve">N.Rajkumar</t>
  </si>
  <si>
    <t xml:space="preserve">N.Naga Ramesh</t>
  </si>
  <si>
    <t xml:space="preserve">N.Ramana Murthy </t>
  </si>
  <si>
    <t xml:space="preserve">P.Sudharani</t>
  </si>
  <si>
    <t xml:space="preserve">P.Surya kiran</t>
  </si>
  <si>
    <t xml:space="preserve">P.Arjun Varma</t>
  </si>
  <si>
    <t xml:space="preserve">S.Navya kanthi Lakshmi </t>
  </si>
  <si>
    <t xml:space="preserve">Y.Sangeetha</t>
  </si>
  <si>
    <t xml:space="preserve">Y.Rajini</t>
  </si>
  <si>
    <t xml:space="preserve">Project </t>
  </si>
  <si>
    <t xml:space="preserve">Semester- V,   B.COM  (COMPUTERS)</t>
  </si>
  <si>
    <t xml:space="preserve">Business Leadership </t>
  </si>
  <si>
    <t xml:space="preserve">Cost Accounting </t>
  </si>
  <si>
    <t xml:space="preserve">Taxation </t>
  </si>
  <si>
    <t xml:space="preserve">Commercial Geography </t>
  </si>
  <si>
    <t xml:space="preserve">Banking Theory And Practice </t>
  </si>
  <si>
    <t xml:space="preserve">Web Technology</t>
  </si>
  <si>
    <t xml:space="preserve">Wh  Pas</t>
  </si>
  <si>
    <t xml:space="preserve">Remarks</t>
  </si>
  <si>
    <t xml:space="preserve">A.HEMA SUNDAR</t>
  </si>
  <si>
    <t xml:space="preserve">D.SUDHA</t>
  </si>
  <si>
    <t xml:space="preserve">G.MAHALAKSHMI</t>
  </si>
  <si>
    <t xml:space="preserve">K.NAGALAKSHMI</t>
  </si>
  <si>
    <t xml:space="preserve">M.SUJATHA</t>
  </si>
  <si>
    <t xml:space="preserve">M.SRI KRISHNAVENI</t>
  </si>
  <si>
    <t xml:space="preserve">N.NAGALAKSHMI</t>
  </si>
  <si>
    <t xml:space="preserve">P.SATISH KUMAR</t>
  </si>
  <si>
    <t xml:space="preserve">S.VANI SINDHU</t>
  </si>
  <si>
    <t xml:space="preserve">SK.KADHAR VALLI BABA</t>
  </si>
  <si>
    <t xml:space="preserve">Bc-E</t>
  </si>
  <si>
    <t xml:space="preserve">T.MANIKANTA KALYAN</t>
  </si>
  <si>
    <t xml:space="preserve">V.VEERA MANIKANTA</t>
  </si>
  <si>
    <t xml:space="preserve">B.LAVAN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;[RED]0.00"/>
    <numFmt numFmtId="168" formatCode="###0;###0"/>
    <numFmt numFmtId="169" formatCode="###0.0;###0.0"/>
    <numFmt numFmtId="170" formatCode="0.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Book Antiqua"/>
      <family val="1"/>
    </font>
    <font>
      <sz val="8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sz val="10"/>
      <name val="Book Antiqua"/>
      <family val="1"/>
    </font>
    <font>
      <b val="true"/>
      <i val="true"/>
      <sz val="12"/>
      <name val="Book Antiqua"/>
      <family val="1"/>
    </font>
    <font>
      <sz val="11"/>
      <name val="Book Antiqua"/>
      <family val="1"/>
    </font>
    <font>
      <sz val="13"/>
      <name val="Book Antiqua"/>
      <family val="1"/>
    </font>
    <font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Book Antiqua"/>
      <family val="1"/>
    </font>
    <font>
      <u val="single"/>
      <sz val="13"/>
      <name val="Arial"/>
      <family val="2"/>
    </font>
    <font>
      <b val="true"/>
      <i val="true"/>
      <sz val="11"/>
      <name val="Book Antiqua"/>
      <family val="1"/>
    </font>
    <font>
      <u val="single"/>
      <sz val="11"/>
      <name val="Book Antiqua"/>
      <family val="1"/>
    </font>
    <font>
      <sz val="10"/>
      <name val="Times New Roman"/>
      <family val="1"/>
    </font>
    <font>
      <b val="true"/>
      <sz val="10"/>
      <name val="Book Antiqua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4"/>
      <name val="Modern No. 20"/>
      <family val="1"/>
    </font>
    <font>
      <sz val="12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Book Antiqua"/>
      <family val="2"/>
    </font>
    <font>
      <b val="true"/>
      <sz val="10"/>
      <color rgb="FF000000"/>
      <name val="Book Antiqua"/>
      <family val="2"/>
    </font>
    <font>
      <sz val="11"/>
      <name val="Modern No. 20"/>
      <family val="1"/>
    </font>
    <font>
      <b val="true"/>
      <sz val="11"/>
      <name val="Book Antiqua"/>
      <family val="1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00"/>
      </bottom>
      <diagonal/>
    </border>
    <border diagonalUp="false" diagonalDown="false">
      <left style="thin"/>
      <right style="thin"/>
      <top style="thin">
        <color rgb="FFFFFF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17.85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6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/>
    </row>
    <row r="5" customFormat="false" ht="24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2</v>
      </c>
      <c r="E5" s="9" t="n">
        <v>34</v>
      </c>
      <c r="F5" s="9" t="n">
        <v>30</v>
      </c>
      <c r="G5" s="10" t="n">
        <v>85</v>
      </c>
    </row>
    <row r="6" customFormat="false" ht="26.25" hidden="false" customHeight="true" outlineLevel="0" collapsed="false">
      <c r="A6" s="7" t="n">
        <v>2</v>
      </c>
      <c r="B6" s="8" t="s">
        <v>10</v>
      </c>
      <c r="C6" s="8" t="s">
        <v>13</v>
      </c>
      <c r="D6" s="8" t="s">
        <v>14</v>
      </c>
      <c r="E6" s="9" t="n">
        <v>29</v>
      </c>
      <c r="F6" s="9" t="n">
        <v>23</v>
      </c>
      <c r="G6" s="10" t="n">
        <v>79</v>
      </c>
    </row>
    <row r="7" customFormat="false" ht="38.25" hidden="false" customHeight="true" outlineLevel="0" collapsed="false">
      <c r="A7" s="7" t="n">
        <v>3</v>
      </c>
      <c r="B7" s="8" t="s">
        <v>10</v>
      </c>
      <c r="C7" s="8" t="s">
        <v>13</v>
      </c>
      <c r="D7" s="11" t="s">
        <v>15</v>
      </c>
      <c r="E7" s="9" t="n">
        <v>13</v>
      </c>
      <c r="F7" s="9" t="n">
        <v>10</v>
      </c>
      <c r="G7" s="10" t="n">
        <v>76.92</v>
      </c>
      <c r="L7" s="12"/>
    </row>
    <row r="8" customFormat="false" ht="24.75" hidden="false" customHeight="true" outlineLevel="0" collapsed="false">
      <c r="A8" s="7" t="n">
        <v>4</v>
      </c>
      <c r="B8" s="8" t="s">
        <v>10</v>
      </c>
      <c r="C8" s="8" t="s">
        <v>16</v>
      </c>
      <c r="D8" s="8" t="s">
        <v>17</v>
      </c>
      <c r="E8" s="9" t="n">
        <v>149</v>
      </c>
      <c r="F8" s="9" t="n">
        <v>132</v>
      </c>
      <c r="G8" s="10" t="n">
        <v>86</v>
      </c>
    </row>
    <row r="9" customFormat="false" ht="43.5" hidden="false" customHeight="true" outlineLevel="0" collapsed="false">
      <c r="A9" s="7" t="n">
        <v>5</v>
      </c>
      <c r="B9" s="8" t="s">
        <v>10</v>
      </c>
      <c r="C9" s="8" t="s">
        <v>18</v>
      </c>
      <c r="D9" s="11" t="s">
        <v>19</v>
      </c>
      <c r="E9" s="9" t="n">
        <v>22</v>
      </c>
      <c r="F9" s="9" t="n">
        <v>9</v>
      </c>
      <c r="G9" s="10" t="n">
        <v>41</v>
      </c>
    </row>
    <row r="10" customFormat="false" ht="30.75" hidden="false" customHeight="true" outlineLevel="0" collapsed="false">
      <c r="A10" s="7" t="n">
        <v>6</v>
      </c>
      <c r="B10" s="8" t="s">
        <v>10</v>
      </c>
      <c r="C10" s="8" t="s">
        <v>16</v>
      </c>
      <c r="D10" s="8" t="s">
        <v>20</v>
      </c>
      <c r="E10" s="9" t="n">
        <v>8</v>
      </c>
      <c r="F10" s="9" t="n">
        <v>4</v>
      </c>
      <c r="G10" s="10" t="n">
        <v>50</v>
      </c>
    </row>
    <row r="11" customFormat="false" ht="15.75" hidden="false" customHeight="false" outlineLevel="0" collapsed="false">
      <c r="A11" s="13"/>
      <c r="B11" s="8"/>
      <c r="C11" s="8"/>
      <c r="D11" s="8"/>
      <c r="E11" s="9"/>
      <c r="F11" s="9"/>
      <c r="G11" s="10"/>
    </row>
    <row r="12" customFormat="false" ht="43.5" hidden="false" customHeight="true" outlineLevel="0" collapsed="false">
      <c r="A12" s="14"/>
      <c r="B12" s="15"/>
      <c r="C12" s="15"/>
      <c r="D12" s="16" t="s">
        <v>21</v>
      </c>
      <c r="E12" s="17" t="n">
        <f aca="false">SUM(E5:E11)</f>
        <v>255</v>
      </c>
      <c r="F12" s="17" t="n">
        <f aca="false">SUM(F5:F11)</f>
        <v>208</v>
      </c>
      <c r="G12" s="18"/>
    </row>
    <row r="13" customFormat="false" ht="15" hidden="false" customHeight="false" outlineLevel="0" collapsed="false">
      <c r="I13" s="19"/>
    </row>
    <row r="29" customFormat="false" ht="15" hidden="false" customHeight="false" outlineLevel="0" collapsed="false">
      <c r="G29" s="19"/>
    </row>
  </sheetData>
  <mergeCells count="3">
    <mergeCell ref="A1:H1"/>
    <mergeCell ref="A2:I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6.7"/>
    <col collapsed="false" customWidth="true" hidden="false" outlineLevel="0" max="3" min="3" style="22" width="10.71"/>
    <col collapsed="false" customWidth="true" hidden="false" outlineLevel="0" max="4" min="4" style="23" width="36.99"/>
    <col collapsed="false" customWidth="true" hidden="false" outlineLevel="0" max="5" min="5" style="24" width="12.85"/>
    <col collapsed="false" customWidth="true" hidden="false" outlineLevel="0" max="6" min="6" style="25" width="51.42"/>
    <col collapsed="false" customWidth="true" hidden="false" outlineLevel="0" max="7" min="7" style="26" width="12.7"/>
    <col collapsed="false" customWidth="true" hidden="false" outlineLevel="0" max="8" min="8" style="26" width="8.41"/>
    <col collapsed="false" customWidth="true" hidden="false" outlineLevel="0" max="9" min="9" style="27" width="19.56"/>
    <col collapsed="false" customWidth="true" hidden="false" outlineLevel="0" max="10" min="10" style="27" width="11.99"/>
    <col collapsed="false" customWidth="false" hidden="false" outlineLevel="0" max="257" min="11" style="28" width="9.14"/>
  </cols>
  <sheetData>
    <row r="1" s="30" customFormat="true" ht="21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21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  <c r="J2" s="29"/>
    </row>
    <row r="3" s="32" customFormat="true" ht="32.25" hidden="false" customHeight="true" outlineLevel="0" collapsed="false">
      <c r="A3" s="31" t="s">
        <v>23</v>
      </c>
      <c r="B3" s="31"/>
      <c r="C3" s="31"/>
      <c r="D3" s="31"/>
      <c r="E3" s="31"/>
      <c r="F3" s="31"/>
      <c r="G3" s="31"/>
      <c r="H3" s="31"/>
      <c r="I3" s="31"/>
      <c r="J3" s="31"/>
    </row>
    <row r="4" s="42" customFormat="true" ht="60" hidden="false" customHeight="true" outlineLevel="0" collapsed="false">
      <c r="A4" s="33" t="s">
        <v>3</v>
      </c>
      <c r="B4" s="34" t="s">
        <v>4</v>
      </c>
      <c r="C4" s="35" t="s">
        <v>24</v>
      </c>
      <c r="D4" s="36" t="s">
        <v>25</v>
      </c>
      <c r="E4" s="37" t="s">
        <v>26</v>
      </c>
      <c r="F4" s="38" t="s">
        <v>27</v>
      </c>
      <c r="G4" s="39" t="s">
        <v>28</v>
      </c>
      <c r="H4" s="39" t="s">
        <v>29</v>
      </c>
      <c r="I4" s="40" t="s">
        <v>9</v>
      </c>
      <c r="J4" s="41" t="s">
        <v>30</v>
      </c>
    </row>
    <row r="5" s="52" customFormat="true" ht="16.5" hidden="false" customHeight="true" outlineLevel="0" collapsed="false">
      <c r="A5" s="43" t="n">
        <v>1</v>
      </c>
      <c r="B5" s="44"/>
      <c r="C5" s="45" t="s">
        <v>31</v>
      </c>
      <c r="D5" s="46" t="s">
        <v>32</v>
      </c>
      <c r="E5" s="47" t="s">
        <v>33</v>
      </c>
      <c r="F5" s="48" t="s">
        <v>34</v>
      </c>
      <c r="G5" s="48" t="n">
        <v>47</v>
      </c>
      <c r="H5" s="48" t="n">
        <v>33</v>
      </c>
      <c r="I5" s="49" t="n">
        <v>70.21</v>
      </c>
      <c r="J5" s="50" t="n">
        <v>70.21</v>
      </c>
      <c r="K5" s="51"/>
    </row>
    <row r="6" s="52" customFormat="true" ht="16.5" hidden="false" customHeight="true" outlineLevel="0" collapsed="false">
      <c r="A6" s="43"/>
      <c r="B6" s="44"/>
      <c r="C6" s="45"/>
      <c r="D6" s="46"/>
      <c r="E6" s="47"/>
      <c r="F6" s="48"/>
      <c r="G6" s="48"/>
      <c r="H6" s="48"/>
      <c r="I6" s="49"/>
      <c r="J6" s="50"/>
      <c r="K6" s="51"/>
    </row>
    <row r="7" s="52" customFormat="true" ht="16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5"/>
    </row>
    <row r="8" customFormat="false" ht="16.5" hidden="false" customHeight="true" outlineLevel="0" collapsed="false">
      <c r="A8" s="56" t="n">
        <v>2</v>
      </c>
      <c r="B8" s="44" t="s">
        <v>10</v>
      </c>
      <c r="C8" s="45" t="s">
        <v>35</v>
      </c>
      <c r="D8" s="57" t="s">
        <v>36</v>
      </c>
      <c r="E8" s="58" t="s">
        <v>33</v>
      </c>
      <c r="F8" s="59" t="s">
        <v>37</v>
      </c>
      <c r="G8" s="60" t="n">
        <v>33</v>
      </c>
      <c r="H8" s="60" t="n">
        <v>25</v>
      </c>
      <c r="I8" s="49" t="n">
        <v>76</v>
      </c>
      <c r="J8" s="50" t="n">
        <v>80.5</v>
      </c>
      <c r="K8" s="61"/>
    </row>
    <row r="9" customFormat="false" ht="30" hidden="false" customHeight="true" outlineLevel="0" collapsed="false">
      <c r="A9" s="56"/>
      <c r="B9" s="44"/>
      <c r="C9" s="45"/>
      <c r="D9" s="62" t="s">
        <v>38</v>
      </c>
      <c r="E9" s="58"/>
      <c r="F9" s="59" t="s">
        <v>39</v>
      </c>
      <c r="G9" s="48" t="n">
        <v>33</v>
      </c>
      <c r="H9" s="48" t="n">
        <v>28</v>
      </c>
      <c r="I9" s="49" t="n">
        <v>85</v>
      </c>
      <c r="J9" s="50"/>
      <c r="K9" s="61"/>
    </row>
    <row r="10" s="52" customFormat="true" ht="16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51"/>
    </row>
    <row r="11" s="52" customFormat="true" ht="16.5" hidden="false" customHeight="true" outlineLevel="0" collapsed="false">
      <c r="A11" s="43" t="n">
        <v>3</v>
      </c>
      <c r="B11" s="44" t="s">
        <v>10</v>
      </c>
      <c r="C11" s="45" t="s">
        <v>35</v>
      </c>
      <c r="D11" s="64" t="s">
        <v>40</v>
      </c>
      <c r="E11" s="47" t="s">
        <v>33</v>
      </c>
      <c r="F11" s="59" t="s">
        <v>41</v>
      </c>
      <c r="G11" s="60" t="n">
        <v>12</v>
      </c>
      <c r="H11" s="60" t="n">
        <v>12</v>
      </c>
      <c r="I11" s="49" t="n">
        <v>100</v>
      </c>
      <c r="J11" s="65"/>
      <c r="K11" s="61"/>
    </row>
    <row r="12" s="52" customFormat="true" ht="16.5" hidden="false" customHeight="true" outlineLevel="0" collapsed="false">
      <c r="A12" s="43"/>
      <c r="B12" s="44"/>
      <c r="C12" s="45"/>
      <c r="D12" s="66" t="s">
        <v>42</v>
      </c>
      <c r="E12" s="47"/>
      <c r="F12" s="67" t="s">
        <v>43</v>
      </c>
      <c r="G12" s="68" t="n">
        <v>13</v>
      </c>
      <c r="H12" s="68" t="n">
        <v>10</v>
      </c>
      <c r="I12" s="65" t="n">
        <v>79</v>
      </c>
      <c r="J12" s="65"/>
      <c r="K12" s="61"/>
    </row>
    <row r="13" s="52" customFormat="true" ht="16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1"/>
    </row>
    <row r="14" s="52" customFormat="true" ht="16.5" hidden="false" customHeight="true" outlineLevel="0" collapsed="false">
      <c r="A14" s="69" t="n">
        <v>4</v>
      </c>
      <c r="B14" s="70" t="s">
        <v>10</v>
      </c>
      <c r="C14" s="71" t="s">
        <v>35</v>
      </c>
      <c r="D14" s="64" t="s">
        <v>44</v>
      </c>
      <c r="E14" s="72" t="s">
        <v>33</v>
      </c>
      <c r="F14" s="59" t="s">
        <v>45</v>
      </c>
      <c r="G14" s="60" t="n">
        <v>22</v>
      </c>
      <c r="H14" s="60" t="n">
        <v>15</v>
      </c>
      <c r="I14" s="49" t="n">
        <v>68.18</v>
      </c>
      <c r="J14" s="50"/>
      <c r="K14" s="61"/>
    </row>
    <row r="15" s="52" customFormat="true" ht="16.5" hidden="false" customHeight="true" outlineLevel="0" collapsed="false">
      <c r="A15" s="69"/>
      <c r="B15" s="70"/>
      <c r="C15" s="71"/>
      <c r="D15" s="73" t="s">
        <v>46</v>
      </c>
      <c r="E15" s="72"/>
      <c r="F15" s="59" t="s">
        <v>47</v>
      </c>
      <c r="G15" s="60" t="n">
        <v>22</v>
      </c>
      <c r="H15" s="60" t="n">
        <v>19</v>
      </c>
      <c r="I15" s="49" t="n">
        <v>86.36</v>
      </c>
      <c r="J15" s="50"/>
      <c r="K15" s="61"/>
    </row>
    <row r="16" s="52" customFormat="true" ht="16.5" hidden="false" customHeight="true" outlineLevel="0" collapsed="false">
      <c r="A16" s="74"/>
      <c r="B16" s="54"/>
      <c r="C16" s="54"/>
      <c r="D16" s="54"/>
      <c r="E16" s="54"/>
      <c r="F16" s="54"/>
      <c r="G16" s="54"/>
      <c r="H16" s="54"/>
      <c r="I16" s="54"/>
      <c r="J16" s="54"/>
      <c r="K16" s="55"/>
    </row>
    <row r="17" customFormat="false" ht="16.5" hidden="false" customHeight="true" outlineLevel="0" collapsed="false">
      <c r="A17" s="43" t="n">
        <v>5</v>
      </c>
      <c r="B17" s="44" t="s">
        <v>10</v>
      </c>
      <c r="C17" s="45" t="s">
        <v>35</v>
      </c>
      <c r="D17" s="64" t="s">
        <v>48</v>
      </c>
      <c r="E17" s="47" t="s">
        <v>49</v>
      </c>
      <c r="F17" s="59" t="s">
        <v>50</v>
      </c>
      <c r="G17" s="60" t="n">
        <v>34</v>
      </c>
      <c r="H17" s="60" t="n">
        <v>33</v>
      </c>
      <c r="I17" s="49" t="n">
        <v>94</v>
      </c>
      <c r="J17" s="50"/>
      <c r="K17" s="75"/>
    </row>
    <row r="18" customFormat="false" ht="17.25" hidden="false" customHeight="true" outlineLevel="0" collapsed="false">
      <c r="A18" s="43"/>
      <c r="B18" s="44"/>
      <c r="C18" s="45"/>
      <c r="D18" s="62" t="s">
        <v>51</v>
      </c>
      <c r="E18" s="47"/>
      <c r="F18" s="59" t="s">
        <v>52</v>
      </c>
      <c r="G18" s="48" t="n">
        <v>34</v>
      </c>
      <c r="H18" s="48" t="n">
        <v>31</v>
      </c>
      <c r="I18" s="49"/>
      <c r="J18" s="50"/>
      <c r="K18" s="75"/>
    </row>
    <row r="19" customFormat="false" ht="16.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5"/>
    </row>
    <row r="20" customFormat="false" ht="16.5" hidden="false" customHeight="true" outlineLevel="0" collapsed="false">
      <c r="A20" s="43" t="n">
        <v>6</v>
      </c>
      <c r="B20" s="44" t="s">
        <v>10</v>
      </c>
      <c r="C20" s="45" t="s">
        <v>35</v>
      </c>
      <c r="D20" s="23" t="s">
        <v>53</v>
      </c>
      <c r="E20" s="58" t="s">
        <v>33</v>
      </c>
      <c r="F20" s="59" t="s">
        <v>54</v>
      </c>
      <c r="G20" s="60" t="n">
        <v>47</v>
      </c>
      <c r="H20" s="60" t="n">
        <v>35</v>
      </c>
      <c r="I20" s="49" t="n">
        <v>74.46</v>
      </c>
      <c r="J20" s="50"/>
      <c r="K20" s="75"/>
    </row>
    <row r="21" customFormat="false" ht="16.5" hidden="false" customHeight="true" outlineLevel="0" collapsed="false">
      <c r="A21" s="43"/>
      <c r="B21" s="44"/>
      <c r="C21" s="45"/>
      <c r="D21" s="23" t="s">
        <v>55</v>
      </c>
      <c r="E21" s="58"/>
      <c r="F21" s="59" t="s">
        <v>56</v>
      </c>
      <c r="G21" s="48" t="n">
        <v>47</v>
      </c>
      <c r="H21" s="48" t="n">
        <v>44</v>
      </c>
      <c r="I21" s="49" t="n">
        <v>93.63</v>
      </c>
      <c r="J21" s="50"/>
      <c r="K21" s="75"/>
    </row>
    <row r="22" s="52" customFormat="true" ht="16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1"/>
    </row>
    <row r="23" s="52" customFormat="true" ht="16.5" hidden="false" customHeight="true" outlineLevel="0" collapsed="false">
      <c r="A23" s="43" t="n">
        <v>7</v>
      </c>
      <c r="B23" s="44" t="s">
        <v>10</v>
      </c>
      <c r="C23" s="45" t="s">
        <v>35</v>
      </c>
      <c r="D23" s="64" t="s">
        <v>57</v>
      </c>
      <c r="E23" s="58" t="s">
        <v>58</v>
      </c>
      <c r="F23" s="59" t="s">
        <v>59</v>
      </c>
      <c r="G23" s="48" t="n">
        <v>34</v>
      </c>
      <c r="H23" s="48" t="n">
        <v>33</v>
      </c>
      <c r="I23" s="49" t="n">
        <v>97</v>
      </c>
      <c r="J23" s="50" t="n">
        <v>99</v>
      </c>
      <c r="K23" s="61"/>
    </row>
    <row r="24" s="52" customFormat="true" ht="17.25" hidden="false" customHeight="true" outlineLevel="0" collapsed="false">
      <c r="A24" s="43"/>
      <c r="B24" s="44"/>
      <c r="C24" s="45"/>
      <c r="D24" s="62" t="s">
        <v>60</v>
      </c>
      <c r="E24" s="58"/>
      <c r="F24" s="59" t="s">
        <v>61</v>
      </c>
      <c r="G24" s="60" t="n">
        <v>34</v>
      </c>
      <c r="H24" s="60" t="n">
        <v>34</v>
      </c>
      <c r="I24" s="49" t="n">
        <v>100</v>
      </c>
      <c r="J24" s="50"/>
      <c r="K24" s="61"/>
    </row>
    <row r="25" s="52" customFormat="true" ht="16.5" hidden="false" customHeight="true" outlineLevel="0" collapsed="false">
      <c r="A25" s="76"/>
      <c r="B25" s="77"/>
      <c r="C25" s="78"/>
      <c r="D25" s="79"/>
      <c r="E25" s="80"/>
      <c r="F25" s="81"/>
      <c r="G25" s="82"/>
      <c r="H25" s="82"/>
      <c r="I25" s="83"/>
      <c r="J25" s="83"/>
      <c r="K25" s="61"/>
    </row>
    <row r="26" customFormat="false" ht="16.5" hidden="false" customHeight="true" outlineLevel="0" collapsed="false">
      <c r="A26" s="43" t="n">
        <v>8</v>
      </c>
      <c r="B26" s="44" t="s">
        <v>10</v>
      </c>
      <c r="C26" s="45" t="s">
        <v>35</v>
      </c>
      <c r="D26" s="64" t="s">
        <v>62</v>
      </c>
      <c r="E26" s="47" t="s">
        <v>58</v>
      </c>
      <c r="F26" s="59" t="s">
        <v>63</v>
      </c>
      <c r="G26" s="60" t="n">
        <v>8</v>
      </c>
      <c r="H26" s="60" t="n">
        <v>8</v>
      </c>
      <c r="I26" s="49" t="n">
        <v>100</v>
      </c>
      <c r="J26" s="65" t="n">
        <v>100</v>
      </c>
      <c r="K26" s="75"/>
    </row>
    <row r="27" customFormat="false" ht="16.5" hidden="false" customHeight="true" outlineLevel="0" collapsed="false">
      <c r="A27" s="43"/>
      <c r="B27" s="44"/>
      <c r="C27" s="45"/>
      <c r="D27" s="84"/>
      <c r="E27" s="47"/>
      <c r="F27" s="85" t="s">
        <v>64</v>
      </c>
      <c r="G27" s="86" t="n">
        <v>8</v>
      </c>
      <c r="H27" s="86" t="n">
        <v>8</v>
      </c>
      <c r="I27" s="87" t="n">
        <v>100</v>
      </c>
      <c r="J27" s="65"/>
      <c r="K27" s="75"/>
    </row>
    <row r="28" s="52" customFormat="true" ht="16.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</row>
    <row r="29" customFormat="false" ht="16.5" hidden="false" customHeight="true" outlineLevel="0" collapsed="false">
      <c r="A29" s="43" t="n">
        <v>9</v>
      </c>
      <c r="B29" s="44" t="s">
        <v>10</v>
      </c>
      <c r="C29" s="45" t="s">
        <v>35</v>
      </c>
      <c r="D29" s="64" t="s">
        <v>65</v>
      </c>
      <c r="E29" s="58" t="s">
        <v>58</v>
      </c>
      <c r="F29" s="59" t="s">
        <v>66</v>
      </c>
      <c r="G29" s="60" t="n">
        <v>8</v>
      </c>
      <c r="H29" s="60" t="n">
        <v>8</v>
      </c>
      <c r="I29" s="49" t="n">
        <v>100</v>
      </c>
      <c r="J29" s="50" t="n">
        <v>100</v>
      </c>
      <c r="K29" s="75"/>
    </row>
    <row r="30" customFormat="false" ht="16.5" hidden="false" customHeight="true" outlineLevel="0" collapsed="false">
      <c r="A30" s="43"/>
      <c r="B30" s="44"/>
      <c r="C30" s="45"/>
      <c r="D30" s="88" t="s">
        <v>67</v>
      </c>
      <c r="E30" s="58"/>
      <c r="F30" s="85" t="s">
        <v>68</v>
      </c>
      <c r="G30" s="89" t="n">
        <v>8</v>
      </c>
      <c r="H30" s="89" t="n">
        <v>8</v>
      </c>
      <c r="I30" s="49"/>
      <c r="J30" s="50"/>
      <c r="K30" s="75"/>
    </row>
    <row r="31" s="52" customFormat="true" ht="16.5" hidden="false" customHeight="true" outlineLevel="0" collapsed="false">
      <c r="A31" s="76"/>
      <c r="B31" s="77"/>
      <c r="C31" s="78"/>
      <c r="D31" s="90"/>
      <c r="E31" s="80"/>
      <c r="F31" s="81"/>
      <c r="G31" s="82"/>
      <c r="H31" s="82"/>
      <c r="I31" s="83"/>
      <c r="J31" s="83"/>
    </row>
    <row r="32" customFormat="false" ht="16.5" hidden="false" customHeight="true" outlineLevel="0" collapsed="false">
      <c r="A32" s="43" t="n">
        <v>10</v>
      </c>
      <c r="B32" s="91" t="s">
        <v>10</v>
      </c>
      <c r="C32" s="92" t="s">
        <v>35</v>
      </c>
      <c r="D32" s="64" t="s">
        <v>69</v>
      </c>
      <c r="E32" s="72" t="s">
        <v>58</v>
      </c>
      <c r="F32" s="46" t="s">
        <v>70</v>
      </c>
      <c r="G32" s="48" t="n">
        <v>34</v>
      </c>
      <c r="H32" s="48" t="n">
        <v>31</v>
      </c>
      <c r="I32" s="49" t="n">
        <v>91</v>
      </c>
      <c r="J32" s="50" t="n">
        <v>95</v>
      </c>
    </row>
    <row r="33" customFormat="false" ht="21" hidden="false" customHeight="true" outlineLevel="0" collapsed="false">
      <c r="A33" s="43"/>
      <c r="B33" s="91"/>
      <c r="C33" s="92"/>
      <c r="D33" s="64" t="s">
        <v>71</v>
      </c>
      <c r="E33" s="72"/>
      <c r="F33" s="46" t="s">
        <v>72</v>
      </c>
      <c r="G33" s="60" t="n">
        <v>34</v>
      </c>
      <c r="H33" s="60" t="n">
        <v>34</v>
      </c>
      <c r="I33" s="49" t="n">
        <v>100</v>
      </c>
      <c r="J33" s="50"/>
    </row>
    <row r="34" customFormat="false" ht="21" hidden="false" customHeight="true" outlineLevel="0" collapsed="false">
      <c r="A34" s="93"/>
      <c r="B34" s="94"/>
      <c r="C34" s="95"/>
      <c r="D34" s="96"/>
      <c r="E34" s="97"/>
      <c r="F34" s="98"/>
      <c r="G34" s="99"/>
      <c r="H34" s="99"/>
      <c r="I34" s="100"/>
      <c r="J34" s="101"/>
    </row>
    <row r="35" customFormat="false" ht="21" hidden="false" customHeight="true" outlineLevel="0" collapsed="false">
      <c r="A35" s="43" t="n">
        <v>12</v>
      </c>
      <c r="B35" s="44" t="s">
        <v>10</v>
      </c>
      <c r="C35" s="45" t="s">
        <v>35</v>
      </c>
      <c r="D35" s="64" t="s">
        <v>73</v>
      </c>
      <c r="E35" s="47" t="s">
        <v>74</v>
      </c>
      <c r="F35" s="59" t="s">
        <v>75</v>
      </c>
      <c r="G35" s="60" t="n">
        <v>29</v>
      </c>
      <c r="H35" s="60" t="n">
        <v>28</v>
      </c>
      <c r="I35" s="49" t="n">
        <v>97.61</v>
      </c>
      <c r="J35" s="50" t="n">
        <v>97.61</v>
      </c>
    </row>
    <row r="36" customFormat="false" ht="21" hidden="false" customHeight="true" outlineLevel="0" collapsed="false">
      <c r="A36" s="43"/>
      <c r="B36" s="44"/>
      <c r="C36" s="45"/>
      <c r="D36" s="64" t="s">
        <v>76</v>
      </c>
      <c r="E36" s="47"/>
      <c r="F36" s="59" t="s">
        <v>77</v>
      </c>
      <c r="G36" s="48" t="n">
        <v>13</v>
      </c>
      <c r="H36" s="48" t="n">
        <v>13</v>
      </c>
      <c r="I36" s="49"/>
      <c r="J36" s="50"/>
    </row>
    <row r="37" customFormat="false" ht="21" hidden="false" customHeight="true" outlineLevel="0" collapsed="false">
      <c r="A37" s="102"/>
      <c r="B37" s="103"/>
      <c r="C37" s="104"/>
      <c r="D37" s="105"/>
      <c r="E37" s="106"/>
      <c r="F37" s="107"/>
      <c r="G37" s="108"/>
      <c r="H37" s="108"/>
      <c r="I37" s="109"/>
      <c r="J37" s="109"/>
    </row>
    <row r="38" customFormat="false" ht="21" hidden="false" customHeight="true" outlineLevel="0" collapsed="false">
      <c r="A38" s="43" t="n">
        <v>13</v>
      </c>
      <c r="B38" s="44" t="s">
        <v>10</v>
      </c>
      <c r="C38" s="45" t="s">
        <v>35</v>
      </c>
      <c r="D38" s="64" t="s">
        <v>78</v>
      </c>
      <c r="E38" s="58" t="s">
        <v>74</v>
      </c>
      <c r="F38" s="59" t="s">
        <v>79</v>
      </c>
      <c r="G38" s="60" t="n">
        <v>39</v>
      </c>
      <c r="H38" s="60" t="n">
        <v>36</v>
      </c>
      <c r="I38" s="49" t="n">
        <v>95.45</v>
      </c>
      <c r="J38" s="50" t="n">
        <v>95.45</v>
      </c>
    </row>
    <row r="39" customFormat="false" ht="21" hidden="false" customHeight="true" outlineLevel="0" collapsed="false">
      <c r="A39" s="43"/>
      <c r="B39" s="44"/>
      <c r="C39" s="45"/>
      <c r="D39" s="62" t="s">
        <v>76</v>
      </c>
      <c r="E39" s="58"/>
      <c r="F39" s="59" t="s">
        <v>80</v>
      </c>
      <c r="G39" s="48" t="n">
        <v>42</v>
      </c>
      <c r="H39" s="48" t="n">
        <v>42</v>
      </c>
      <c r="I39" s="49"/>
      <c r="J39" s="50"/>
    </row>
    <row r="40" customFormat="false" ht="21" hidden="false" customHeight="true" outlineLevel="0" collapsed="false">
      <c r="A40" s="43"/>
      <c r="B40" s="44"/>
      <c r="C40" s="45"/>
      <c r="D40" s="110"/>
      <c r="E40" s="58"/>
      <c r="F40" s="59" t="s">
        <v>81</v>
      </c>
      <c r="G40" s="48" t="n">
        <v>29</v>
      </c>
      <c r="H40" s="48" t="n">
        <v>27</v>
      </c>
      <c r="I40" s="49"/>
      <c r="J40" s="50"/>
    </row>
    <row r="41" customFormat="false" ht="21" hidden="false" customHeight="true" outlineLevel="0" collapsed="false">
      <c r="A41" s="111"/>
      <c r="B41" s="112"/>
      <c r="C41" s="113"/>
      <c r="D41" s="114"/>
      <c r="E41" s="115"/>
      <c r="F41" s="116"/>
      <c r="G41" s="117"/>
      <c r="H41" s="117"/>
      <c r="I41" s="118"/>
      <c r="J41" s="119"/>
    </row>
    <row r="42" customFormat="false" ht="21" hidden="false" customHeight="true" outlineLevel="0" collapsed="false">
      <c r="A42" s="43" t="n">
        <v>16</v>
      </c>
      <c r="B42" s="44" t="s">
        <v>82</v>
      </c>
      <c r="C42" s="45" t="s">
        <v>83</v>
      </c>
      <c r="D42" s="73" t="s">
        <v>84</v>
      </c>
      <c r="E42" s="47" t="s">
        <v>74</v>
      </c>
      <c r="F42" s="59" t="s">
        <v>85</v>
      </c>
      <c r="G42" s="48" t="n">
        <v>29</v>
      </c>
      <c r="H42" s="48" t="n">
        <v>29</v>
      </c>
      <c r="I42" s="120" t="n">
        <v>91.66</v>
      </c>
      <c r="J42" s="65" t="n">
        <v>91.66</v>
      </c>
    </row>
    <row r="43" customFormat="false" ht="21" hidden="false" customHeight="true" outlineLevel="0" collapsed="false">
      <c r="A43" s="43"/>
      <c r="B43" s="44"/>
      <c r="C43" s="45"/>
      <c r="D43" s="64" t="s">
        <v>86</v>
      </c>
      <c r="E43" s="47"/>
      <c r="F43" s="59" t="s">
        <v>87</v>
      </c>
      <c r="G43" s="48" t="n">
        <v>13</v>
      </c>
      <c r="H43" s="48" t="n">
        <v>10</v>
      </c>
      <c r="I43" s="120"/>
      <c r="J43" s="65"/>
    </row>
    <row r="44" customFormat="false" ht="21" hidden="false" customHeight="true" outlineLevel="0" collapsed="false">
      <c r="A44" s="43"/>
      <c r="B44" s="44"/>
      <c r="C44" s="45"/>
      <c r="D44" s="121"/>
      <c r="E44" s="47"/>
      <c r="F44" s="59" t="s">
        <v>88</v>
      </c>
      <c r="G44" s="48" t="n">
        <v>42</v>
      </c>
      <c r="H44" s="48" t="n">
        <v>38</v>
      </c>
      <c r="I44" s="120"/>
      <c r="J44" s="65"/>
    </row>
    <row r="45" customFormat="false" ht="21" hidden="false" customHeight="true" outlineLevel="0" collapsed="false">
      <c r="A45" s="93"/>
      <c r="B45" s="122"/>
      <c r="C45" s="123"/>
      <c r="D45" s="124"/>
      <c r="E45" s="125"/>
      <c r="F45" s="126"/>
      <c r="G45" s="127"/>
      <c r="H45" s="127"/>
      <c r="I45" s="128"/>
      <c r="J45" s="101"/>
    </row>
    <row r="46" customFormat="false" ht="21" hidden="false" customHeight="true" outlineLevel="0" collapsed="false">
      <c r="A46" s="43" t="n">
        <v>17</v>
      </c>
      <c r="B46" s="44" t="s">
        <v>82</v>
      </c>
      <c r="C46" s="45" t="s">
        <v>83</v>
      </c>
      <c r="D46" s="73" t="s">
        <v>89</v>
      </c>
      <c r="E46" s="47" t="s">
        <v>74</v>
      </c>
      <c r="F46" s="46" t="s">
        <v>90</v>
      </c>
      <c r="G46" s="48" t="n">
        <v>47</v>
      </c>
      <c r="H46" s="48" t="n">
        <v>35</v>
      </c>
      <c r="I46" s="49" t="n">
        <v>74.46</v>
      </c>
      <c r="J46" s="65" t="n">
        <v>74.46</v>
      </c>
    </row>
    <row r="47" customFormat="false" ht="21" hidden="false" customHeight="true" outlineLevel="0" collapsed="false">
      <c r="A47" s="43"/>
      <c r="B47" s="44"/>
      <c r="C47" s="45"/>
      <c r="D47" s="73"/>
      <c r="E47" s="47"/>
      <c r="F47" s="46"/>
      <c r="G47" s="48"/>
      <c r="H47" s="48"/>
      <c r="I47" s="49"/>
      <c r="J47" s="65"/>
    </row>
  </sheetData>
  <mergeCells count="90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8:A9"/>
    <mergeCell ref="B8:B9"/>
    <mergeCell ref="C8:C9"/>
    <mergeCell ref="E8:E9"/>
    <mergeCell ref="J8:J9"/>
    <mergeCell ref="A10:J10"/>
    <mergeCell ref="A11:A12"/>
    <mergeCell ref="B11:B12"/>
    <mergeCell ref="C11:C12"/>
    <mergeCell ref="E11:E12"/>
    <mergeCell ref="J11:J12"/>
    <mergeCell ref="A13:J13"/>
    <mergeCell ref="A14:A15"/>
    <mergeCell ref="B14:B15"/>
    <mergeCell ref="C14:C15"/>
    <mergeCell ref="E14:E15"/>
    <mergeCell ref="J14:J15"/>
    <mergeCell ref="A17:A18"/>
    <mergeCell ref="B17:B18"/>
    <mergeCell ref="C17:C18"/>
    <mergeCell ref="E17:E18"/>
    <mergeCell ref="I17:I18"/>
    <mergeCell ref="J17:J18"/>
    <mergeCell ref="A20:A21"/>
    <mergeCell ref="B20:B21"/>
    <mergeCell ref="C20:C21"/>
    <mergeCell ref="E20:E21"/>
    <mergeCell ref="J20:J21"/>
    <mergeCell ref="A22:J22"/>
    <mergeCell ref="A23:A24"/>
    <mergeCell ref="B23:B24"/>
    <mergeCell ref="C23:C24"/>
    <mergeCell ref="E23:E24"/>
    <mergeCell ref="J23:J24"/>
    <mergeCell ref="A26:A27"/>
    <mergeCell ref="B26:B27"/>
    <mergeCell ref="C26:C27"/>
    <mergeCell ref="E26:E27"/>
    <mergeCell ref="J26:J27"/>
    <mergeCell ref="A29:A30"/>
    <mergeCell ref="B29:B30"/>
    <mergeCell ref="C29:C30"/>
    <mergeCell ref="E29:E30"/>
    <mergeCell ref="J29:J30"/>
    <mergeCell ref="A32:A33"/>
    <mergeCell ref="B32:B33"/>
    <mergeCell ref="C32:C33"/>
    <mergeCell ref="E32:E33"/>
    <mergeCell ref="J32:J33"/>
    <mergeCell ref="A35:A36"/>
    <mergeCell ref="B35:B36"/>
    <mergeCell ref="C35:C36"/>
    <mergeCell ref="E35:E36"/>
    <mergeCell ref="I35:I36"/>
    <mergeCell ref="J35:J36"/>
    <mergeCell ref="A38:A40"/>
    <mergeCell ref="B38:B40"/>
    <mergeCell ref="C38:C40"/>
    <mergeCell ref="E38:E40"/>
    <mergeCell ref="I38:I40"/>
    <mergeCell ref="J38:J40"/>
    <mergeCell ref="A42:A44"/>
    <mergeCell ref="B42:B44"/>
    <mergeCell ref="C42:C44"/>
    <mergeCell ref="E42:E44"/>
    <mergeCell ref="I42:I44"/>
    <mergeCell ref="J42:J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V29" activeCellId="0" sqref="V29"/>
    </sheetView>
  </sheetViews>
  <sheetFormatPr defaultColWidth="9.13671875" defaultRowHeight="15" zeroHeight="false" outlineLevelRow="0" outlineLevelCol="0"/>
  <cols>
    <col collapsed="false" customWidth="false" hidden="false" outlineLevel="0" max="3" min="1" style="129" width="9.14"/>
    <col collapsed="false" customWidth="true" hidden="false" outlineLevel="0" max="4" min="4" style="129" width="2.13"/>
    <col collapsed="false" customWidth="false" hidden="false" outlineLevel="0" max="5" min="5" style="129" width="9.14"/>
    <col collapsed="false" customWidth="true" hidden="false" outlineLevel="0" max="6" min="6" style="129" width="5.99"/>
    <col collapsed="false" customWidth="true" hidden="true" outlineLevel="0" max="7" min="7" style="129" width="2.56"/>
    <col collapsed="false" customWidth="true" hidden="true" outlineLevel="0" max="8" min="8" style="129" width="0.13"/>
    <col collapsed="false" customWidth="true" hidden="false" outlineLevel="0" max="9" min="9" style="129" width="13.7"/>
    <col collapsed="false" customWidth="true" hidden="true" outlineLevel="0" max="10" min="10" style="129" width="7.99"/>
    <col collapsed="false" customWidth="false" hidden="false" outlineLevel="0" max="11" min="11" style="129" width="9.14"/>
    <col collapsed="false" customWidth="true" hidden="false" outlineLevel="0" max="12" min="12" style="129" width="2.42"/>
    <col collapsed="false" customWidth="true" hidden="true" outlineLevel="0" max="13" min="13" style="129" width="7.99"/>
    <col collapsed="false" customWidth="false" hidden="false" outlineLevel="0" max="14" min="14" style="129" width="9.14"/>
    <col collapsed="false" customWidth="true" hidden="true" outlineLevel="0" max="15" min="15" style="129" width="3.14"/>
    <col collapsed="false" customWidth="true" hidden="true" outlineLevel="0" max="16" min="16" style="129" width="7.99"/>
    <col collapsed="false" customWidth="true" hidden="true" outlineLevel="0" max="17" min="17" style="129" width="3.7"/>
    <col collapsed="false" customWidth="false" hidden="false" outlineLevel="0" max="18" min="18" style="129" width="9.14"/>
    <col collapsed="false" customWidth="true" hidden="false" outlineLevel="0" max="19" min="19" style="129" width="5.71"/>
    <col collapsed="false" customWidth="false" hidden="true" outlineLevel="0" max="20" min="20" style="129" width="9.14"/>
    <col collapsed="false" customWidth="false" hidden="false" outlineLevel="0" max="22" min="21" style="129" width="9.14"/>
    <col collapsed="false" customWidth="true" hidden="false" outlineLevel="0" max="23" min="23" style="129" width="0.41"/>
    <col collapsed="false" customWidth="false" hidden="false" outlineLevel="0" max="257" min="24" style="129" width="9.14"/>
  </cols>
  <sheetData>
    <row r="1" customFormat="false" ht="15" hidden="false" customHeight="fals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16.5" hidden="false" customHeight="fals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</row>
    <row r="3" customFormat="false" ht="15" hidden="false" customHeight="true" outlineLevel="0" collapsed="false">
      <c r="A3" s="132" t="s">
        <v>93</v>
      </c>
      <c r="B3" s="133"/>
      <c r="C3" s="133"/>
      <c r="D3" s="133"/>
      <c r="E3" s="134" t="s">
        <v>94</v>
      </c>
      <c r="F3" s="134"/>
      <c r="G3" s="134"/>
      <c r="H3" s="134"/>
      <c r="I3" s="135"/>
      <c r="J3" s="135"/>
      <c r="K3" s="132" t="s">
        <v>95</v>
      </c>
      <c r="L3" s="132"/>
      <c r="M3" s="132"/>
      <c r="N3" s="136" t="s">
        <v>96</v>
      </c>
      <c r="O3" s="136"/>
      <c r="P3" s="136"/>
      <c r="Q3" s="136"/>
      <c r="R3" s="136" t="s">
        <v>97</v>
      </c>
      <c r="S3" s="136"/>
      <c r="T3" s="136"/>
      <c r="U3" s="132" t="s">
        <v>98</v>
      </c>
      <c r="V3" s="132"/>
      <c r="W3" s="132"/>
      <c r="X3" s="136" t="s">
        <v>99</v>
      </c>
      <c r="Y3" s="136"/>
      <c r="Z3" s="136"/>
      <c r="AA3" s="136" t="s">
        <v>100</v>
      </c>
      <c r="AB3" s="136"/>
      <c r="AC3" s="136" t="s">
        <v>101</v>
      </c>
      <c r="AD3" s="136"/>
    </row>
    <row r="4" customFormat="false" ht="16.5" hidden="false" customHeight="true" outlineLevel="0" collapsed="false">
      <c r="A4" s="137" t="n">
        <v>1</v>
      </c>
      <c r="B4" s="138" t="n">
        <v>191047110061</v>
      </c>
      <c r="C4" s="138"/>
      <c r="D4" s="138"/>
      <c r="E4" s="139" t="s">
        <v>102</v>
      </c>
      <c r="F4" s="139"/>
      <c r="G4" s="139"/>
      <c r="H4" s="139"/>
      <c r="I4" s="140"/>
      <c r="J4" s="140"/>
      <c r="K4" s="141" t="s">
        <v>103</v>
      </c>
      <c r="L4" s="141"/>
      <c r="M4" s="141"/>
      <c r="N4" s="141" t="s">
        <v>104</v>
      </c>
      <c r="O4" s="141"/>
      <c r="P4" s="141"/>
      <c r="Q4" s="141"/>
      <c r="R4" s="141" t="s">
        <v>105</v>
      </c>
      <c r="S4" s="141"/>
      <c r="T4" s="141"/>
      <c r="U4" s="141" t="s">
        <v>104</v>
      </c>
      <c r="V4" s="141"/>
      <c r="W4" s="141"/>
      <c r="X4" s="142" t="s">
        <v>104</v>
      </c>
      <c r="Y4" s="142"/>
      <c r="Z4" s="142"/>
      <c r="AA4" s="142" t="s">
        <v>104</v>
      </c>
      <c r="AB4" s="142"/>
      <c r="AC4" s="141" t="s">
        <v>106</v>
      </c>
      <c r="AD4" s="141"/>
    </row>
    <row r="5" customFormat="false" ht="16.5" hidden="false" customHeight="true" outlineLevel="0" collapsed="false">
      <c r="A5" s="137" t="n">
        <v>2</v>
      </c>
      <c r="B5" s="138" t="n">
        <v>191047110062</v>
      </c>
      <c r="C5" s="138"/>
      <c r="D5" s="138"/>
      <c r="E5" s="139" t="s">
        <v>107</v>
      </c>
      <c r="F5" s="139"/>
      <c r="G5" s="139"/>
      <c r="H5" s="139"/>
      <c r="I5" s="140"/>
      <c r="J5" s="140"/>
      <c r="K5" s="142" t="s">
        <v>108</v>
      </c>
      <c r="L5" s="142"/>
      <c r="M5" s="142"/>
      <c r="N5" s="141" t="s">
        <v>109</v>
      </c>
      <c r="O5" s="141"/>
      <c r="P5" s="141"/>
      <c r="Q5" s="141"/>
      <c r="R5" s="141" t="s">
        <v>105</v>
      </c>
      <c r="S5" s="141"/>
      <c r="T5" s="141"/>
      <c r="U5" s="141" t="s">
        <v>110</v>
      </c>
      <c r="V5" s="141"/>
      <c r="W5" s="141"/>
      <c r="X5" s="141" t="s">
        <v>105</v>
      </c>
      <c r="Y5" s="141"/>
      <c r="Z5" s="141"/>
      <c r="AA5" s="142" t="s">
        <v>105</v>
      </c>
      <c r="AB5" s="142"/>
      <c r="AC5" s="141" t="s">
        <v>104</v>
      </c>
      <c r="AD5" s="141"/>
    </row>
    <row r="6" customFormat="false" ht="16.5" hidden="false" customHeight="true" outlineLevel="0" collapsed="false">
      <c r="A6" s="137" t="n">
        <v>3</v>
      </c>
      <c r="B6" s="138" t="n">
        <v>191047110064</v>
      </c>
      <c r="C6" s="138"/>
      <c r="D6" s="138"/>
      <c r="E6" s="139" t="s">
        <v>111</v>
      </c>
      <c r="F6" s="139"/>
      <c r="G6" s="139"/>
      <c r="H6" s="139"/>
      <c r="I6" s="140"/>
      <c r="J6" s="140"/>
      <c r="K6" s="141" t="s">
        <v>103</v>
      </c>
      <c r="L6" s="141"/>
      <c r="M6" s="141"/>
      <c r="N6" s="141" t="s">
        <v>112</v>
      </c>
      <c r="O6" s="141"/>
      <c r="P6" s="141"/>
      <c r="Q6" s="141"/>
      <c r="R6" s="141" t="s">
        <v>106</v>
      </c>
      <c r="S6" s="141"/>
      <c r="T6" s="141"/>
      <c r="U6" s="141" t="s">
        <v>112</v>
      </c>
      <c r="V6" s="141"/>
      <c r="W6" s="141"/>
      <c r="X6" s="141" t="s">
        <v>106</v>
      </c>
      <c r="Y6" s="141"/>
      <c r="Z6" s="141"/>
      <c r="AA6" s="142" t="s">
        <v>104</v>
      </c>
      <c r="AB6" s="142"/>
      <c r="AC6" s="141" t="s">
        <v>106</v>
      </c>
      <c r="AD6" s="141"/>
    </row>
    <row r="7" customFormat="false" ht="16.5" hidden="false" customHeight="true" outlineLevel="0" collapsed="false">
      <c r="A7" s="137" t="n">
        <v>4</v>
      </c>
      <c r="B7" s="138" t="n">
        <v>191047110065</v>
      </c>
      <c r="C7" s="138"/>
      <c r="D7" s="138"/>
      <c r="E7" s="139" t="s">
        <v>113</v>
      </c>
      <c r="F7" s="139"/>
      <c r="G7" s="139"/>
      <c r="H7" s="139"/>
      <c r="I7" s="140"/>
      <c r="J7" s="140"/>
      <c r="K7" s="141" t="s">
        <v>103</v>
      </c>
      <c r="L7" s="141"/>
      <c r="M7" s="141"/>
      <c r="N7" s="141" t="s">
        <v>109</v>
      </c>
      <c r="O7" s="141"/>
      <c r="P7" s="141"/>
      <c r="Q7" s="141"/>
      <c r="R7" s="141" t="s">
        <v>105</v>
      </c>
      <c r="S7" s="141"/>
      <c r="T7" s="141"/>
      <c r="U7" s="141" t="s">
        <v>109</v>
      </c>
      <c r="V7" s="141"/>
      <c r="W7" s="141"/>
      <c r="X7" s="141" t="s">
        <v>105</v>
      </c>
      <c r="Y7" s="141"/>
      <c r="Z7" s="141"/>
      <c r="AA7" s="142" t="s">
        <v>105</v>
      </c>
      <c r="AB7" s="142"/>
      <c r="AC7" s="141" t="s">
        <v>104</v>
      </c>
      <c r="AD7" s="141"/>
    </row>
    <row r="8" customFormat="false" ht="16.5" hidden="false" customHeight="true" outlineLevel="0" collapsed="false">
      <c r="A8" s="137" t="n">
        <v>5</v>
      </c>
      <c r="B8" s="138" t="n">
        <v>191047110069</v>
      </c>
      <c r="C8" s="138"/>
      <c r="D8" s="138"/>
      <c r="E8" s="139" t="s">
        <v>114</v>
      </c>
      <c r="F8" s="139"/>
      <c r="G8" s="139"/>
      <c r="H8" s="139"/>
      <c r="I8" s="140"/>
      <c r="J8" s="140"/>
      <c r="K8" s="142" t="s">
        <v>115</v>
      </c>
      <c r="L8" s="142"/>
      <c r="M8" s="142"/>
      <c r="N8" s="141" t="s">
        <v>109</v>
      </c>
      <c r="O8" s="141"/>
      <c r="P8" s="141"/>
      <c r="Q8" s="141"/>
      <c r="R8" s="141" t="s">
        <v>109</v>
      </c>
      <c r="S8" s="141"/>
      <c r="T8" s="141"/>
      <c r="U8" s="141" t="s">
        <v>112</v>
      </c>
      <c r="V8" s="141"/>
      <c r="W8" s="141"/>
      <c r="X8" s="141" t="s">
        <v>110</v>
      </c>
      <c r="Y8" s="141"/>
      <c r="Z8" s="141"/>
      <c r="AA8" s="142" t="s">
        <v>112</v>
      </c>
      <c r="AB8" s="142"/>
      <c r="AC8" s="141" t="s">
        <v>105</v>
      </c>
      <c r="AD8" s="141"/>
    </row>
    <row r="9" customFormat="false" ht="16.5" hidden="false" customHeight="true" outlineLevel="0" collapsed="false">
      <c r="A9" s="137" t="n">
        <v>6</v>
      </c>
      <c r="B9" s="138" t="n">
        <v>191047110070</v>
      </c>
      <c r="C9" s="138"/>
      <c r="D9" s="138"/>
      <c r="E9" s="139" t="s">
        <v>116</v>
      </c>
      <c r="F9" s="139"/>
      <c r="G9" s="139"/>
      <c r="H9" s="139"/>
      <c r="I9" s="140"/>
      <c r="J9" s="140"/>
      <c r="K9" s="141" t="s">
        <v>103</v>
      </c>
      <c r="L9" s="141"/>
      <c r="M9" s="141"/>
      <c r="N9" s="141" t="s">
        <v>112</v>
      </c>
      <c r="O9" s="141"/>
      <c r="P9" s="141"/>
      <c r="Q9" s="141"/>
      <c r="R9" s="141" t="s">
        <v>109</v>
      </c>
      <c r="S9" s="141"/>
      <c r="T9" s="141"/>
      <c r="U9" s="141" t="s">
        <v>112</v>
      </c>
      <c r="V9" s="141"/>
      <c r="W9" s="141"/>
      <c r="X9" s="141" t="s">
        <v>110</v>
      </c>
      <c r="Y9" s="141"/>
      <c r="Z9" s="141"/>
      <c r="AA9" s="142" t="s">
        <v>110</v>
      </c>
      <c r="AB9" s="142"/>
      <c r="AC9" s="141" t="s">
        <v>104</v>
      </c>
      <c r="AD9" s="141"/>
    </row>
    <row r="10" customFormat="false" ht="16.5" hidden="false" customHeight="true" outlineLevel="0" collapsed="false">
      <c r="A10" s="137" t="n">
        <v>7</v>
      </c>
      <c r="B10" s="138" t="n">
        <v>191047110071</v>
      </c>
      <c r="C10" s="138"/>
      <c r="D10" s="138"/>
      <c r="E10" s="139" t="s">
        <v>117</v>
      </c>
      <c r="F10" s="139"/>
      <c r="G10" s="139"/>
      <c r="H10" s="139"/>
      <c r="I10" s="140"/>
      <c r="J10" s="140"/>
      <c r="K10" s="141" t="s">
        <v>118</v>
      </c>
      <c r="L10" s="141"/>
      <c r="M10" s="141"/>
      <c r="N10" s="141" t="s">
        <v>104</v>
      </c>
      <c r="O10" s="141"/>
      <c r="P10" s="141"/>
      <c r="Q10" s="141"/>
      <c r="R10" s="141" t="s">
        <v>104</v>
      </c>
      <c r="S10" s="141"/>
      <c r="T10" s="141"/>
      <c r="U10" s="141" t="s">
        <v>106</v>
      </c>
      <c r="V10" s="141"/>
      <c r="W10" s="141"/>
      <c r="X10" s="141" t="s">
        <v>106</v>
      </c>
      <c r="Y10" s="141"/>
      <c r="Z10" s="141"/>
      <c r="AA10" s="142" t="s">
        <v>104</v>
      </c>
      <c r="AB10" s="142"/>
      <c r="AC10" s="141" t="s">
        <v>119</v>
      </c>
      <c r="AD10" s="141"/>
    </row>
    <row r="11" customFormat="false" ht="16.5" hidden="false" customHeight="true" outlineLevel="0" collapsed="false">
      <c r="A11" s="137" t="n">
        <v>8</v>
      </c>
      <c r="B11" s="138" t="n">
        <v>191047110074</v>
      </c>
      <c r="C11" s="138"/>
      <c r="D11" s="138"/>
      <c r="E11" s="143" t="s">
        <v>120</v>
      </c>
      <c r="F11" s="143"/>
      <c r="G11" s="143"/>
      <c r="H11" s="143"/>
      <c r="I11" s="140"/>
      <c r="J11" s="140"/>
      <c r="K11" s="141" t="s">
        <v>103</v>
      </c>
      <c r="L11" s="141"/>
      <c r="M11" s="141"/>
      <c r="N11" s="141" t="s">
        <v>106</v>
      </c>
      <c r="O11" s="141"/>
      <c r="P11" s="141"/>
      <c r="Q11" s="141"/>
      <c r="R11" s="141" t="s">
        <v>104</v>
      </c>
      <c r="S11" s="141"/>
      <c r="T11" s="141"/>
      <c r="U11" s="141" t="s">
        <v>106</v>
      </c>
      <c r="V11" s="141"/>
      <c r="W11" s="141"/>
      <c r="X11" s="141" t="s">
        <v>106</v>
      </c>
      <c r="Y11" s="141"/>
      <c r="Z11" s="141"/>
      <c r="AA11" s="142" t="s">
        <v>106</v>
      </c>
      <c r="AB11" s="142"/>
      <c r="AC11" s="141" t="s">
        <v>119</v>
      </c>
      <c r="AD11" s="141"/>
    </row>
    <row r="12" customFormat="false" ht="1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5"/>
      <c r="Z12" s="145"/>
      <c r="AA12" s="145"/>
      <c r="AB12" s="145"/>
      <c r="AC12" s="145"/>
      <c r="AD12" s="145"/>
    </row>
    <row r="13" customFormat="false" ht="15" hidden="false" customHeight="true" outlineLevel="0" collapsed="false">
      <c r="A13" s="144"/>
      <c r="B13" s="144"/>
      <c r="C13" s="144"/>
      <c r="D13" s="146" t="s">
        <v>96</v>
      </c>
      <c r="E13" s="146"/>
      <c r="F13" s="146" t="s">
        <v>97</v>
      </c>
      <c r="G13" s="146"/>
      <c r="H13" s="146"/>
      <c r="I13" s="136" t="s">
        <v>98</v>
      </c>
      <c r="J13" s="136"/>
      <c r="K13" s="136"/>
      <c r="L13" s="136"/>
      <c r="M13" s="146" t="s">
        <v>99</v>
      </c>
      <c r="N13" s="146"/>
      <c r="O13" s="146"/>
      <c r="P13" s="146" t="s">
        <v>100</v>
      </c>
      <c r="Q13" s="146"/>
      <c r="R13" s="146"/>
      <c r="S13" s="146"/>
      <c r="T13" s="146" t="s">
        <v>121</v>
      </c>
      <c r="U13" s="146"/>
      <c r="V13" s="146" t="s">
        <v>122</v>
      </c>
      <c r="W13" s="146"/>
      <c r="X13" s="146"/>
      <c r="Y13" s="145"/>
      <c r="Z13" s="145"/>
      <c r="AA13" s="145"/>
      <c r="AB13" s="145"/>
      <c r="AC13" s="145"/>
      <c r="AD13" s="145"/>
    </row>
    <row r="14" customFormat="false" ht="15" hidden="false" customHeight="true" outlineLevel="0" collapsed="false">
      <c r="A14" s="147" t="s">
        <v>123</v>
      </c>
      <c r="B14" s="147"/>
      <c r="C14" s="147"/>
      <c r="D14" s="148" t="n">
        <v>8</v>
      </c>
      <c r="E14" s="148"/>
      <c r="F14" s="148" t="n">
        <v>8</v>
      </c>
      <c r="G14" s="148"/>
      <c r="H14" s="148"/>
      <c r="I14" s="149" t="n">
        <v>8</v>
      </c>
      <c r="J14" s="149"/>
      <c r="K14" s="149"/>
      <c r="L14" s="149"/>
      <c r="M14" s="148" t="n">
        <v>8</v>
      </c>
      <c r="N14" s="148"/>
      <c r="O14" s="148"/>
      <c r="P14" s="148" t="n">
        <v>8</v>
      </c>
      <c r="Q14" s="148"/>
      <c r="R14" s="148"/>
      <c r="S14" s="148"/>
      <c r="T14" s="148" t="n">
        <v>8</v>
      </c>
      <c r="U14" s="148"/>
      <c r="V14" s="148" t="n">
        <v>8</v>
      </c>
      <c r="W14" s="148"/>
      <c r="X14" s="148"/>
      <c r="Y14" s="145"/>
      <c r="Z14" s="145"/>
      <c r="AA14" s="145"/>
      <c r="AB14" s="145"/>
      <c r="AC14" s="145"/>
      <c r="AD14" s="145"/>
    </row>
    <row r="15" customFormat="false" ht="15" hidden="false" customHeight="true" outlineLevel="0" collapsed="false">
      <c r="A15" s="147" t="s">
        <v>124</v>
      </c>
      <c r="B15" s="147"/>
      <c r="C15" s="147"/>
      <c r="D15" s="149" t="n">
        <v>5</v>
      </c>
      <c r="E15" s="149"/>
      <c r="F15" s="149" t="n">
        <v>6</v>
      </c>
      <c r="G15" s="149"/>
      <c r="H15" s="149"/>
      <c r="I15" s="149" t="n">
        <v>8</v>
      </c>
      <c r="J15" s="149"/>
      <c r="K15" s="149"/>
      <c r="L15" s="149"/>
      <c r="M15" s="149" t="n">
        <v>8</v>
      </c>
      <c r="N15" s="149"/>
      <c r="O15" s="149"/>
      <c r="P15" s="149" t="n">
        <v>8</v>
      </c>
      <c r="Q15" s="149"/>
      <c r="R15" s="149"/>
      <c r="S15" s="149"/>
      <c r="T15" s="149" t="n">
        <v>8</v>
      </c>
      <c r="U15" s="149"/>
      <c r="V15" s="149" t="n">
        <v>4</v>
      </c>
      <c r="W15" s="149"/>
      <c r="X15" s="149"/>
      <c r="Y15" s="145"/>
      <c r="Z15" s="145"/>
      <c r="AA15" s="145"/>
      <c r="AB15" s="145"/>
      <c r="AC15" s="145"/>
      <c r="AD15" s="145"/>
    </row>
    <row r="16" customFormat="false" ht="15" hidden="false" customHeight="true" outlineLevel="0" collapsed="false">
      <c r="A16" s="147" t="s">
        <v>125</v>
      </c>
      <c r="B16" s="147"/>
      <c r="C16" s="147"/>
      <c r="D16" s="149" t="n">
        <v>63</v>
      </c>
      <c r="E16" s="149"/>
      <c r="F16" s="149" t="n">
        <v>75</v>
      </c>
      <c r="G16" s="149"/>
      <c r="H16" s="149"/>
      <c r="I16" s="149" t="n">
        <v>100</v>
      </c>
      <c r="J16" s="149"/>
      <c r="K16" s="149"/>
      <c r="L16" s="149"/>
      <c r="M16" s="150" t="n">
        <v>100</v>
      </c>
      <c r="N16" s="150"/>
      <c r="O16" s="150"/>
      <c r="P16" s="149" t="n">
        <v>100</v>
      </c>
      <c r="Q16" s="149"/>
      <c r="R16" s="149"/>
      <c r="S16" s="149"/>
      <c r="T16" s="149" t="n">
        <v>100</v>
      </c>
      <c r="U16" s="149"/>
      <c r="V16" s="149" t="n">
        <v>50</v>
      </c>
      <c r="W16" s="149"/>
      <c r="X16" s="149"/>
      <c r="Y16" s="145"/>
      <c r="Z16" s="145"/>
      <c r="AA16" s="145"/>
      <c r="AB16" s="145"/>
      <c r="AC16" s="145"/>
      <c r="AD16" s="145"/>
    </row>
    <row r="17" customFormat="false" ht="15" hidden="false" customHeight="true" outlineLevel="0" collapsed="false">
      <c r="A17" s="147" t="s">
        <v>126</v>
      </c>
      <c r="B17" s="147"/>
      <c r="C17" s="147"/>
      <c r="D17" s="151" t="n">
        <v>50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45"/>
      <c r="Z17" s="145"/>
      <c r="AA17" s="145"/>
      <c r="AB17" s="145"/>
      <c r="AC17" s="145"/>
      <c r="AD17" s="145"/>
    </row>
    <row r="18" customFormat="false" ht="15" hidden="false" customHeight="true" outlineLevel="0" collapsed="false">
      <c r="A18" s="152" t="s">
        <v>127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</row>
    <row r="19" customFormat="false" ht="30" hidden="false" customHeight="true" outlineLevel="0" collapsed="false">
      <c r="A19" s="153" t="s">
        <v>93</v>
      </c>
      <c r="B19" s="153"/>
      <c r="C19" s="154" t="s">
        <v>128</v>
      </c>
      <c r="D19" s="154"/>
      <c r="E19" s="154"/>
      <c r="F19" s="154"/>
      <c r="G19" s="155" t="s">
        <v>129</v>
      </c>
      <c r="H19" s="155"/>
      <c r="I19" s="156"/>
      <c r="J19" s="156"/>
      <c r="K19" s="156"/>
      <c r="L19" s="156"/>
      <c r="M19" s="156"/>
      <c r="N19" s="156"/>
      <c r="O19" s="156"/>
      <c r="P19" s="156"/>
      <c r="Q19" s="157" t="s">
        <v>130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 t="s">
        <v>131</v>
      </c>
      <c r="AC19" s="157"/>
      <c r="AD19" s="157"/>
      <c r="AE19" s="157"/>
      <c r="AF19" s="158" t="s">
        <v>132</v>
      </c>
    </row>
    <row r="20" customFormat="false" ht="75" hidden="false" customHeight="true" outlineLevel="0" collapsed="false">
      <c r="A20" s="153"/>
      <c r="B20" s="153"/>
      <c r="C20" s="154"/>
      <c r="D20" s="154"/>
      <c r="E20" s="154"/>
      <c r="F20" s="154"/>
      <c r="G20" s="158" t="s">
        <v>133</v>
      </c>
      <c r="H20" s="155" t="s">
        <v>134</v>
      </c>
      <c r="I20" s="158"/>
      <c r="J20" s="158"/>
      <c r="K20" s="158"/>
      <c r="L20" s="158" t="s">
        <v>134</v>
      </c>
      <c r="M20" s="158"/>
      <c r="N20" s="158"/>
      <c r="O20" s="158"/>
      <c r="P20" s="158"/>
      <c r="Q20" s="158" t="s">
        <v>135</v>
      </c>
      <c r="R20" s="158"/>
      <c r="S20" s="158" t="s">
        <v>136</v>
      </c>
      <c r="T20" s="158"/>
      <c r="U20" s="158"/>
      <c r="V20" s="158"/>
      <c r="W20" s="158" t="s">
        <v>133</v>
      </c>
      <c r="X20" s="158"/>
      <c r="Y20" s="158"/>
      <c r="Z20" s="158" t="s">
        <v>134</v>
      </c>
      <c r="AA20" s="158"/>
      <c r="AB20" s="158" t="s">
        <v>133</v>
      </c>
      <c r="AC20" s="158"/>
      <c r="AD20" s="158" t="s">
        <v>134</v>
      </c>
      <c r="AE20" s="158"/>
      <c r="AF20" s="159"/>
    </row>
    <row r="21" customFormat="false" ht="15" hidden="false" customHeight="true" outlineLevel="0" collapsed="false">
      <c r="A21" s="149" t="n">
        <v>2</v>
      </c>
      <c r="B21" s="149"/>
      <c r="C21" s="147" t="s">
        <v>123</v>
      </c>
      <c r="D21" s="147"/>
      <c r="E21" s="147"/>
      <c r="F21" s="147"/>
      <c r="G21" s="149" t="n">
        <v>1</v>
      </c>
      <c r="H21" s="160" t="n">
        <v>4</v>
      </c>
      <c r="I21" s="161"/>
      <c r="J21" s="161"/>
      <c r="K21" s="161"/>
      <c r="L21" s="162" t="n">
        <v>1</v>
      </c>
      <c r="M21" s="162"/>
      <c r="N21" s="162"/>
      <c r="O21" s="162"/>
      <c r="P21" s="162"/>
      <c r="Q21" s="162" t="n">
        <v>0</v>
      </c>
      <c r="R21" s="162"/>
      <c r="S21" s="162" t="n">
        <v>2</v>
      </c>
      <c r="T21" s="162"/>
      <c r="U21" s="162"/>
      <c r="V21" s="162"/>
      <c r="W21" s="162" t="n">
        <v>0</v>
      </c>
      <c r="X21" s="162"/>
      <c r="Y21" s="162"/>
      <c r="Z21" s="162" t="n">
        <v>0</v>
      </c>
      <c r="AA21" s="162"/>
      <c r="AB21" s="162" t="n">
        <v>1</v>
      </c>
      <c r="AC21" s="162"/>
      <c r="AD21" s="162" t="n">
        <v>7</v>
      </c>
      <c r="AE21" s="162"/>
      <c r="AF21" s="158" t="n">
        <v>8</v>
      </c>
    </row>
    <row r="22" customFormat="false" ht="15" hidden="false" customHeight="true" outlineLevel="0" collapsed="false">
      <c r="A22" s="163" t="n">
        <v>3</v>
      </c>
      <c r="B22" s="163"/>
      <c r="C22" s="147" t="s">
        <v>124</v>
      </c>
      <c r="D22" s="147"/>
      <c r="E22" s="147"/>
      <c r="F22" s="147"/>
      <c r="G22" s="149" t="n">
        <v>0</v>
      </c>
      <c r="H22" s="160" t="n">
        <v>3</v>
      </c>
      <c r="I22" s="164"/>
      <c r="J22" s="164"/>
      <c r="K22" s="164"/>
      <c r="L22" s="149" t="n">
        <v>1</v>
      </c>
      <c r="M22" s="149"/>
      <c r="N22" s="149"/>
      <c r="O22" s="149"/>
      <c r="P22" s="149"/>
      <c r="Q22" s="149" t="n">
        <v>0</v>
      </c>
      <c r="R22" s="149"/>
      <c r="S22" s="149" t="n">
        <v>0</v>
      </c>
      <c r="T22" s="149"/>
      <c r="U22" s="149"/>
      <c r="V22" s="149"/>
      <c r="W22" s="149" t="n">
        <v>0</v>
      </c>
      <c r="X22" s="149"/>
      <c r="Y22" s="149"/>
      <c r="Z22" s="149" t="n">
        <v>0</v>
      </c>
      <c r="AA22" s="149"/>
      <c r="AB22" s="149" t="n">
        <v>0</v>
      </c>
      <c r="AC22" s="149"/>
      <c r="AD22" s="149" t="n">
        <v>4</v>
      </c>
      <c r="AE22" s="149"/>
      <c r="AF22" s="158" t="n">
        <v>4</v>
      </c>
    </row>
    <row r="23" customFormat="false" ht="15" hidden="false" customHeight="true" outlineLevel="0" collapsed="false">
      <c r="A23" s="149" t="n">
        <v>4</v>
      </c>
      <c r="B23" s="149"/>
      <c r="C23" s="147" t="s">
        <v>137</v>
      </c>
      <c r="D23" s="147"/>
      <c r="E23" s="147"/>
      <c r="F23" s="147"/>
      <c r="G23" s="165" t="n">
        <v>0</v>
      </c>
      <c r="H23" s="166" t="n">
        <v>75</v>
      </c>
      <c r="I23" s="167"/>
      <c r="J23" s="167"/>
      <c r="K23" s="167"/>
      <c r="L23" s="165" t="n">
        <v>100</v>
      </c>
      <c r="M23" s="165"/>
      <c r="N23" s="165"/>
      <c r="O23" s="165"/>
      <c r="P23" s="165"/>
      <c r="Q23" s="168" t="n">
        <v>0</v>
      </c>
      <c r="R23" s="168"/>
      <c r="S23" s="168" t="n">
        <v>0</v>
      </c>
      <c r="T23" s="168"/>
      <c r="U23" s="168"/>
      <c r="V23" s="168"/>
      <c r="W23" s="165" t="n">
        <v>0</v>
      </c>
      <c r="X23" s="165"/>
      <c r="Y23" s="165"/>
      <c r="Z23" s="168" t="n">
        <v>0</v>
      </c>
      <c r="AA23" s="168"/>
      <c r="AB23" s="165" t="n">
        <v>0</v>
      </c>
      <c r="AC23" s="165"/>
      <c r="AD23" s="168" t="n">
        <v>57</v>
      </c>
      <c r="AE23" s="168"/>
      <c r="AF23" s="158" t="n">
        <v>50</v>
      </c>
    </row>
    <row r="24" customFormat="false" ht="15" hidden="false" customHeight="true" outlineLevel="0" collapsed="false">
      <c r="A24" s="147" t="s">
        <v>138</v>
      </c>
      <c r="B24" s="147"/>
      <c r="C24" s="147"/>
      <c r="D24" s="147"/>
      <c r="E24" s="147"/>
      <c r="F24" s="147"/>
      <c r="G24" s="169" t="n">
        <v>50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</row>
  </sheetData>
  <mergeCells count="175">
    <mergeCell ref="A1:AD1"/>
    <mergeCell ref="A2:AD2"/>
    <mergeCell ref="B3:D3"/>
    <mergeCell ref="E3:H3"/>
    <mergeCell ref="I3:J3"/>
    <mergeCell ref="K3:M3"/>
    <mergeCell ref="N3:Q3"/>
    <mergeCell ref="R3:T3"/>
    <mergeCell ref="U3:W3"/>
    <mergeCell ref="X3:Z3"/>
    <mergeCell ref="AA3:AB3"/>
    <mergeCell ref="AC3:AD3"/>
    <mergeCell ref="B4:D4"/>
    <mergeCell ref="E4:H4"/>
    <mergeCell ref="I4:J4"/>
    <mergeCell ref="K4:M4"/>
    <mergeCell ref="N4:Q4"/>
    <mergeCell ref="R4:T4"/>
    <mergeCell ref="U4:W4"/>
    <mergeCell ref="X4:Z4"/>
    <mergeCell ref="AA4:AB4"/>
    <mergeCell ref="AC4:AD4"/>
    <mergeCell ref="B5:D5"/>
    <mergeCell ref="E5:H5"/>
    <mergeCell ref="I5:J5"/>
    <mergeCell ref="K5:M5"/>
    <mergeCell ref="N5:Q5"/>
    <mergeCell ref="R5:T5"/>
    <mergeCell ref="U5:W5"/>
    <mergeCell ref="X5:Z5"/>
    <mergeCell ref="AA5:AB5"/>
    <mergeCell ref="AC5:AD5"/>
    <mergeCell ref="B6:D6"/>
    <mergeCell ref="E6:H6"/>
    <mergeCell ref="I6:J6"/>
    <mergeCell ref="K6:M6"/>
    <mergeCell ref="N6:Q6"/>
    <mergeCell ref="R6:T6"/>
    <mergeCell ref="U6:W6"/>
    <mergeCell ref="X6:Z6"/>
    <mergeCell ref="AA6:AB6"/>
    <mergeCell ref="AC6:AD6"/>
    <mergeCell ref="B7:D7"/>
    <mergeCell ref="E7:H7"/>
    <mergeCell ref="I7:J7"/>
    <mergeCell ref="K7:M7"/>
    <mergeCell ref="N7:Q7"/>
    <mergeCell ref="R7:T7"/>
    <mergeCell ref="U7:W7"/>
    <mergeCell ref="X7:Z7"/>
    <mergeCell ref="AA7:AB7"/>
    <mergeCell ref="AC7:AD7"/>
    <mergeCell ref="B8:D8"/>
    <mergeCell ref="E8:H8"/>
    <mergeCell ref="I8:J8"/>
    <mergeCell ref="K8:M8"/>
    <mergeCell ref="N8:Q8"/>
    <mergeCell ref="R8:T8"/>
    <mergeCell ref="U8:W8"/>
    <mergeCell ref="X8:Z8"/>
    <mergeCell ref="AA8:AB8"/>
    <mergeCell ref="AC8:AD8"/>
    <mergeCell ref="B9:D9"/>
    <mergeCell ref="E9:H9"/>
    <mergeCell ref="I9:J9"/>
    <mergeCell ref="K9:M9"/>
    <mergeCell ref="N9:Q9"/>
    <mergeCell ref="R9:T9"/>
    <mergeCell ref="U9:W9"/>
    <mergeCell ref="X9:Z9"/>
    <mergeCell ref="AA9:AB9"/>
    <mergeCell ref="AC9:AD9"/>
    <mergeCell ref="B10:D10"/>
    <mergeCell ref="E10:H10"/>
    <mergeCell ref="I10:J10"/>
    <mergeCell ref="K10:M10"/>
    <mergeCell ref="N10:Q10"/>
    <mergeCell ref="R10:T10"/>
    <mergeCell ref="U10:W10"/>
    <mergeCell ref="X10:Z10"/>
    <mergeCell ref="AA10:AB10"/>
    <mergeCell ref="AC10:AD10"/>
    <mergeCell ref="B11:D11"/>
    <mergeCell ref="E11:H11"/>
    <mergeCell ref="I11:J11"/>
    <mergeCell ref="K11:M11"/>
    <mergeCell ref="N11:Q11"/>
    <mergeCell ref="R11:T11"/>
    <mergeCell ref="U11:W11"/>
    <mergeCell ref="X11:Z11"/>
    <mergeCell ref="AA11:AB11"/>
    <mergeCell ref="AC11:AD11"/>
    <mergeCell ref="A12:X12"/>
    <mergeCell ref="Y12:AD17"/>
    <mergeCell ref="A13:C13"/>
    <mergeCell ref="D13:E13"/>
    <mergeCell ref="F13:H13"/>
    <mergeCell ref="I13:L13"/>
    <mergeCell ref="M13:O13"/>
    <mergeCell ref="P13:S13"/>
    <mergeCell ref="T13:U13"/>
    <mergeCell ref="V13:X13"/>
    <mergeCell ref="A14:C14"/>
    <mergeCell ref="D14:E14"/>
    <mergeCell ref="F14:H14"/>
    <mergeCell ref="I14:L14"/>
    <mergeCell ref="M14:O14"/>
    <mergeCell ref="P14:S14"/>
    <mergeCell ref="T14:U14"/>
    <mergeCell ref="V14:X14"/>
    <mergeCell ref="A15:C15"/>
    <mergeCell ref="D15:E15"/>
    <mergeCell ref="F15:H15"/>
    <mergeCell ref="I15:L15"/>
    <mergeCell ref="M15:O15"/>
    <mergeCell ref="P15:S15"/>
    <mergeCell ref="T15:U15"/>
    <mergeCell ref="V15:X15"/>
    <mergeCell ref="A16:C16"/>
    <mergeCell ref="D16:E16"/>
    <mergeCell ref="F16:H16"/>
    <mergeCell ref="I16:L16"/>
    <mergeCell ref="M16:O16"/>
    <mergeCell ref="P16:S16"/>
    <mergeCell ref="T16:U16"/>
    <mergeCell ref="V16:X16"/>
    <mergeCell ref="A17:C17"/>
    <mergeCell ref="D17:X17"/>
    <mergeCell ref="A18:AF18"/>
    <mergeCell ref="A19:B20"/>
    <mergeCell ref="C19:F20"/>
    <mergeCell ref="G19:H19"/>
    <mergeCell ref="I19:P19"/>
    <mergeCell ref="Q19:AA19"/>
    <mergeCell ref="AB19:AE19"/>
    <mergeCell ref="I20:K20"/>
    <mergeCell ref="L20:P20"/>
    <mergeCell ref="Q20:R20"/>
    <mergeCell ref="S20:V20"/>
    <mergeCell ref="W20:Y20"/>
    <mergeCell ref="Z20:AA20"/>
    <mergeCell ref="AB20:AC20"/>
    <mergeCell ref="AD20:AE20"/>
    <mergeCell ref="A21:B21"/>
    <mergeCell ref="C21:F21"/>
    <mergeCell ref="I21:K21"/>
    <mergeCell ref="L21:P21"/>
    <mergeCell ref="Q21:R21"/>
    <mergeCell ref="S21:V21"/>
    <mergeCell ref="W21:Y21"/>
    <mergeCell ref="Z21:AA21"/>
    <mergeCell ref="AB21:AC21"/>
    <mergeCell ref="AD21:AE21"/>
    <mergeCell ref="A22:B22"/>
    <mergeCell ref="C22:F22"/>
    <mergeCell ref="I22:K22"/>
    <mergeCell ref="L22:P22"/>
    <mergeCell ref="Q22:R22"/>
    <mergeCell ref="S22:V22"/>
    <mergeCell ref="W22:Y22"/>
    <mergeCell ref="Z22:AA22"/>
    <mergeCell ref="AB22:AC22"/>
    <mergeCell ref="AD22:AE22"/>
    <mergeCell ref="A23:B23"/>
    <mergeCell ref="C23:F23"/>
    <mergeCell ref="I23:K23"/>
    <mergeCell ref="L23:P23"/>
    <mergeCell ref="Q23:R23"/>
    <mergeCell ref="S23:V23"/>
    <mergeCell ref="W23:Y23"/>
    <mergeCell ref="Z23:AA23"/>
    <mergeCell ref="AB23:AC23"/>
    <mergeCell ref="AD23:AE23"/>
    <mergeCell ref="A24:F24"/>
    <mergeCell ref="G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0" activeCellId="0" sqref="AJ20"/>
    </sheetView>
  </sheetViews>
  <sheetFormatPr defaultColWidth="7.9921875" defaultRowHeight="1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.85"/>
    <col collapsed="false" customWidth="true" hidden="false" outlineLevel="0" max="3" min="3" style="129" width="8.99"/>
    <col collapsed="false" customWidth="true" hidden="false" outlineLevel="0" max="4" min="4" style="129" width="6.85"/>
    <col collapsed="false" customWidth="true" hidden="false" outlineLevel="0" max="5" min="5" style="129" width="4.99"/>
    <col collapsed="false" customWidth="true" hidden="false" outlineLevel="0" max="6" min="6" style="129" width="0.99"/>
    <col collapsed="false" customWidth="false" hidden="false" outlineLevel="0" max="7" min="7" style="129" width="7.99"/>
    <col collapsed="false" customWidth="true" hidden="false" outlineLevel="0" max="8" min="8" style="129" width="1.85"/>
    <col collapsed="false" customWidth="true" hidden="false" outlineLevel="0" max="9" min="9" style="129" width="3.99"/>
    <col collapsed="false" customWidth="true" hidden="false" outlineLevel="0" max="10" min="10" style="129" width="2.84"/>
    <col collapsed="false" customWidth="true" hidden="false" outlineLevel="0" max="11" min="11" style="129" width="1.85"/>
    <col collapsed="false" customWidth="true" hidden="false" outlineLevel="0" max="13" min="12" style="129" width="0.99"/>
    <col collapsed="false" customWidth="true" hidden="false" outlineLevel="0" max="14" min="14" style="129" width="1.85"/>
    <col collapsed="false" customWidth="true" hidden="false" outlineLevel="0" max="15" min="15" style="129" width="3.99"/>
    <col collapsed="false" customWidth="true" hidden="false" outlineLevel="0" max="16" min="16" style="129" width="4.99"/>
    <col collapsed="false" customWidth="true" hidden="false" outlineLevel="0" max="18" min="17" style="129" width="0.99"/>
    <col collapsed="false" customWidth="true" hidden="false" outlineLevel="0" max="19" min="19" style="129" width="5.85"/>
    <col collapsed="false" customWidth="true" hidden="false" outlineLevel="0" max="20" min="20" style="129" width="0.99"/>
    <col collapsed="false" customWidth="true" hidden="false" outlineLevel="0" max="21" min="21" style="129" width="2.84"/>
    <col collapsed="false" customWidth="true" hidden="false" outlineLevel="0" max="22" min="22" style="129" width="4.99"/>
    <col collapsed="false" customWidth="true" hidden="false" outlineLevel="0" max="23" min="23" style="129" width="0.99"/>
    <col collapsed="false" customWidth="true" hidden="false" outlineLevel="0" max="25" min="24" style="129" width="4.99"/>
    <col collapsed="false" customWidth="true" hidden="false" outlineLevel="0" max="26" min="26" style="129" width="3.99"/>
    <col collapsed="false" customWidth="true" hidden="false" outlineLevel="0" max="27" min="27" style="129" width="2.84"/>
    <col collapsed="false" customWidth="true" hidden="false" outlineLevel="0" max="29" min="28" style="129" width="1.85"/>
    <col collapsed="false" customWidth="true" hidden="false" outlineLevel="0" max="30" min="30" style="129" width="4.99"/>
    <col collapsed="false" customWidth="true" hidden="false" outlineLevel="0" max="31" min="31" style="129" width="6.85"/>
    <col collapsed="false" customWidth="true" hidden="false" outlineLevel="0" max="32" min="32" style="129" width="2.84"/>
    <col collapsed="false" customWidth="true" hidden="false" outlineLevel="0" max="33" min="33" style="129" width="3.99"/>
    <col collapsed="false" customWidth="true" hidden="false" outlineLevel="0" max="34" min="34" style="129" width="5.85"/>
    <col collapsed="false" customWidth="true" hidden="false" outlineLevel="0" max="35" min="35" style="129" width="4.99"/>
    <col collapsed="false" customWidth="true" hidden="false" outlineLevel="0" max="36" min="36" style="129" width="12.99"/>
    <col collapsed="false" customWidth="false" hidden="false" outlineLevel="0" max="257" min="37" style="129" width="7.99"/>
  </cols>
  <sheetData>
    <row r="1" customFormat="false" ht="15" hidden="false" customHeight="fals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2" customFormat="false" ht="16.5" hidden="false" customHeight="false" outlineLevel="0" collapsed="false">
      <c r="A2" s="131" t="s">
        <v>1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</row>
    <row r="3" customFormat="false" ht="66" hidden="false" customHeight="true" outlineLevel="0" collapsed="false">
      <c r="A3" s="132" t="s">
        <v>93</v>
      </c>
      <c r="B3" s="133"/>
      <c r="C3" s="133"/>
      <c r="D3" s="133"/>
      <c r="E3" s="136" t="s">
        <v>140</v>
      </c>
      <c r="F3" s="136"/>
      <c r="G3" s="136"/>
      <c r="H3" s="136"/>
      <c r="I3" s="136"/>
      <c r="J3" s="136"/>
      <c r="K3" s="132" t="s">
        <v>141</v>
      </c>
      <c r="L3" s="132"/>
      <c r="M3" s="132"/>
      <c r="N3" s="132" t="s">
        <v>95</v>
      </c>
      <c r="O3" s="132"/>
      <c r="P3" s="132"/>
      <c r="Q3" s="132"/>
      <c r="R3" s="132"/>
      <c r="S3" s="136" t="s">
        <v>142</v>
      </c>
      <c r="T3" s="136"/>
      <c r="U3" s="136"/>
      <c r="V3" s="136" t="s">
        <v>143</v>
      </c>
      <c r="W3" s="136"/>
      <c r="X3" s="136"/>
      <c r="Y3" s="132" t="s">
        <v>144</v>
      </c>
      <c r="Z3" s="132"/>
      <c r="AA3" s="132"/>
      <c r="AB3" s="136" t="s">
        <v>145</v>
      </c>
      <c r="AC3" s="136"/>
      <c r="AD3" s="136"/>
      <c r="AE3" s="136" t="s">
        <v>146</v>
      </c>
      <c r="AF3" s="136"/>
      <c r="AG3" s="136" t="s">
        <v>147</v>
      </c>
      <c r="AH3" s="136"/>
    </row>
    <row r="4" customFormat="false" ht="15" hidden="false" customHeight="true" outlineLevel="0" collapsed="false">
      <c r="A4" s="137" t="n">
        <v>1</v>
      </c>
      <c r="B4" s="138" t="n">
        <v>191047101001</v>
      </c>
      <c r="C4" s="138"/>
      <c r="D4" s="138"/>
      <c r="E4" s="170" t="s">
        <v>148</v>
      </c>
      <c r="F4" s="170"/>
      <c r="G4" s="170"/>
      <c r="H4" s="170"/>
      <c r="I4" s="170"/>
      <c r="J4" s="170"/>
      <c r="K4" s="142" t="s">
        <v>109</v>
      </c>
      <c r="L4" s="142"/>
      <c r="M4" s="142"/>
      <c r="N4" s="142" t="s">
        <v>115</v>
      </c>
      <c r="O4" s="142"/>
      <c r="P4" s="142"/>
      <c r="Q4" s="142"/>
      <c r="R4" s="142"/>
      <c r="S4" s="141" t="s">
        <v>106</v>
      </c>
      <c r="T4" s="141"/>
      <c r="U4" s="141"/>
      <c r="V4" s="141" t="s">
        <v>149</v>
      </c>
      <c r="W4" s="141"/>
      <c r="X4" s="141"/>
      <c r="Y4" s="141" t="s">
        <v>104</v>
      </c>
      <c r="Z4" s="141"/>
      <c r="AA4" s="141"/>
      <c r="AB4" s="142" t="s">
        <v>105</v>
      </c>
      <c r="AC4" s="142"/>
      <c r="AD4" s="142"/>
      <c r="AE4" s="142" t="s">
        <v>106</v>
      </c>
      <c r="AF4" s="142"/>
      <c r="AG4" s="141" t="s">
        <v>104</v>
      </c>
      <c r="AH4" s="141"/>
    </row>
    <row r="5" customFormat="false" ht="15.95" hidden="false" customHeight="true" outlineLevel="0" collapsed="false">
      <c r="A5" s="137" t="n">
        <v>2</v>
      </c>
      <c r="B5" s="138" t="n">
        <v>191047101002</v>
      </c>
      <c r="C5" s="138"/>
      <c r="D5" s="138"/>
      <c r="E5" s="170" t="s">
        <v>150</v>
      </c>
      <c r="F5" s="170"/>
      <c r="G5" s="170"/>
      <c r="H5" s="170"/>
      <c r="I5" s="170"/>
      <c r="J5" s="170"/>
      <c r="K5" s="142" t="s">
        <v>151</v>
      </c>
      <c r="L5" s="142"/>
      <c r="M5" s="142"/>
      <c r="N5" s="142" t="s">
        <v>108</v>
      </c>
      <c r="O5" s="142"/>
      <c r="P5" s="142"/>
      <c r="Q5" s="142"/>
      <c r="R5" s="142"/>
      <c r="S5" s="142" t="s">
        <v>152</v>
      </c>
      <c r="T5" s="142"/>
      <c r="U5" s="142"/>
      <c r="V5" s="141" t="s">
        <v>109</v>
      </c>
      <c r="W5" s="141"/>
      <c r="X5" s="141"/>
      <c r="Y5" s="141" t="s">
        <v>110</v>
      </c>
      <c r="Z5" s="141"/>
      <c r="AA5" s="141"/>
      <c r="AB5" s="141" t="s">
        <v>109</v>
      </c>
      <c r="AC5" s="141"/>
      <c r="AD5" s="141"/>
      <c r="AE5" s="142" t="s">
        <v>109</v>
      </c>
      <c r="AF5" s="142"/>
      <c r="AG5" s="141" t="s">
        <v>110</v>
      </c>
      <c r="AH5" s="141"/>
    </row>
    <row r="6" customFormat="false" ht="15" hidden="false" customHeight="true" outlineLevel="0" collapsed="false">
      <c r="A6" s="137" t="n">
        <v>3</v>
      </c>
      <c r="B6" s="138" t="n">
        <v>191047101003</v>
      </c>
      <c r="C6" s="138"/>
      <c r="D6" s="138"/>
      <c r="E6" s="170" t="s">
        <v>153</v>
      </c>
      <c r="F6" s="170"/>
      <c r="G6" s="170"/>
      <c r="H6" s="170"/>
      <c r="I6" s="170"/>
      <c r="J6" s="170"/>
      <c r="K6" s="142" t="s">
        <v>109</v>
      </c>
      <c r="L6" s="142"/>
      <c r="M6" s="142"/>
      <c r="N6" s="141" t="s">
        <v>154</v>
      </c>
      <c r="O6" s="141"/>
      <c r="P6" s="141"/>
      <c r="Q6" s="141"/>
      <c r="R6" s="141"/>
      <c r="S6" s="142" t="s">
        <v>119</v>
      </c>
      <c r="T6" s="142"/>
      <c r="U6" s="142"/>
      <c r="V6" s="141" t="s">
        <v>104</v>
      </c>
      <c r="W6" s="141"/>
      <c r="X6" s="141"/>
      <c r="Y6" s="141" t="s">
        <v>110</v>
      </c>
      <c r="Z6" s="141"/>
      <c r="AA6" s="141"/>
      <c r="AB6" s="141" t="s">
        <v>112</v>
      </c>
      <c r="AC6" s="141"/>
      <c r="AD6" s="141"/>
      <c r="AE6" s="142" t="s">
        <v>110</v>
      </c>
      <c r="AF6" s="142"/>
      <c r="AG6" s="141" t="s">
        <v>110</v>
      </c>
      <c r="AH6" s="141"/>
    </row>
    <row r="7" customFormat="false" ht="15" hidden="false" customHeight="true" outlineLevel="0" collapsed="false">
      <c r="A7" s="137" t="n">
        <v>4</v>
      </c>
      <c r="B7" s="138" t="n">
        <v>191047101006</v>
      </c>
      <c r="C7" s="138"/>
      <c r="D7" s="138"/>
      <c r="E7" s="170" t="s">
        <v>155</v>
      </c>
      <c r="F7" s="170"/>
      <c r="G7" s="170"/>
      <c r="H7" s="170"/>
      <c r="I7" s="170"/>
      <c r="J7" s="170"/>
      <c r="K7" s="142" t="s">
        <v>151</v>
      </c>
      <c r="L7" s="142"/>
      <c r="M7" s="142"/>
      <c r="N7" s="142" t="s">
        <v>108</v>
      </c>
      <c r="O7" s="142"/>
      <c r="P7" s="142"/>
      <c r="Q7" s="142"/>
      <c r="R7" s="142"/>
      <c r="S7" s="141" t="s">
        <v>105</v>
      </c>
      <c r="T7" s="141"/>
      <c r="U7" s="141"/>
      <c r="V7" s="141" t="s">
        <v>104</v>
      </c>
      <c r="W7" s="141"/>
      <c r="X7" s="141"/>
      <c r="Y7" s="141" t="s">
        <v>110</v>
      </c>
      <c r="Z7" s="141"/>
      <c r="AA7" s="141"/>
      <c r="AB7" s="141" t="s">
        <v>110</v>
      </c>
      <c r="AC7" s="141"/>
      <c r="AD7" s="141"/>
      <c r="AE7" s="142" t="s">
        <v>105</v>
      </c>
      <c r="AF7" s="142"/>
      <c r="AG7" s="141" t="s">
        <v>112</v>
      </c>
      <c r="AH7" s="141"/>
    </row>
    <row r="8" customFormat="false" ht="15.95" hidden="false" customHeight="true" outlineLevel="0" collapsed="false">
      <c r="A8" s="137" t="n">
        <v>5</v>
      </c>
      <c r="B8" s="138" t="n">
        <v>191047101007</v>
      </c>
      <c r="C8" s="138"/>
      <c r="D8" s="138"/>
      <c r="E8" s="170" t="s">
        <v>156</v>
      </c>
      <c r="F8" s="170"/>
      <c r="G8" s="170"/>
      <c r="H8" s="170"/>
      <c r="I8" s="170"/>
      <c r="J8" s="170"/>
      <c r="K8" s="142" t="s">
        <v>151</v>
      </c>
      <c r="L8" s="142"/>
      <c r="M8" s="142"/>
      <c r="N8" s="142" t="s">
        <v>108</v>
      </c>
      <c r="O8" s="142"/>
      <c r="P8" s="142"/>
      <c r="Q8" s="142"/>
      <c r="R8" s="142"/>
      <c r="S8" s="141" t="s">
        <v>110</v>
      </c>
      <c r="T8" s="141"/>
      <c r="U8" s="141"/>
      <c r="V8" s="141" t="s">
        <v>112</v>
      </c>
      <c r="W8" s="141"/>
      <c r="X8" s="141"/>
      <c r="Y8" s="141" t="s">
        <v>110</v>
      </c>
      <c r="Z8" s="141"/>
      <c r="AA8" s="141"/>
      <c r="AB8" s="141" t="s">
        <v>110</v>
      </c>
      <c r="AC8" s="141"/>
      <c r="AD8" s="141"/>
      <c r="AE8" s="142" t="s">
        <v>112</v>
      </c>
      <c r="AF8" s="142"/>
      <c r="AG8" s="141" t="s">
        <v>109</v>
      </c>
      <c r="AH8" s="141"/>
    </row>
    <row r="9" customFormat="false" ht="15" hidden="false" customHeight="true" outlineLevel="0" collapsed="false">
      <c r="A9" s="137" t="n">
        <v>6</v>
      </c>
      <c r="B9" s="138" t="n">
        <v>191047101008</v>
      </c>
      <c r="C9" s="138"/>
      <c r="D9" s="138"/>
      <c r="E9" s="170" t="s">
        <v>157</v>
      </c>
      <c r="F9" s="170"/>
      <c r="G9" s="170"/>
      <c r="H9" s="170"/>
      <c r="I9" s="170"/>
      <c r="J9" s="170"/>
      <c r="K9" s="142" t="s">
        <v>151</v>
      </c>
      <c r="L9" s="142"/>
      <c r="M9" s="142"/>
      <c r="N9" s="141" t="s">
        <v>154</v>
      </c>
      <c r="O9" s="141"/>
      <c r="P9" s="141"/>
      <c r="Q9" s="141"/>
      <c r="R9" s="141"/>
      <c r="S9" s="141" t="s">
        <v>112</v>
      </c>
      <c r="T9" s="141"/>
      <c r="U9" s="141"/>
      <c r="V9" s="141" t="s">
        <v>112</v>
      </c>
      <c r="W9" s="141"/>
      <c r="X9" s="141"/>
      <c r="Y9" s="141" t="s">
        <v>110</v>
      </c>
      <c r="Z9" s="141"/>
      <c r="AA9" s="141"/>
      <c r="AB9" s="141" t="s">
        <v>110</v>
      </c>
      <c r="AC9" s="141"/>
      <c r="AD9" s="141"/>
      <c r="AE9" s="142" t="s">
        <v>112</v>
      </c>
      <c r="AF9" s="142"/>
      <c r="AG9" s="141" t="s">
        <v>112</v>
      </c>
      <c r="AH9" s="141"/>
    </row>
    <row r="10" customFormat="false" ht="15" hidden="false" customHeight="true" outlineLevel="0" collapsed="false">
      <c r="A10" s="137" t="n">
        <v>7</v>
      </c>
      <c r="B10" s="138" t="n">
        <v>191047101009</v>
      </c>
      <c r="C10" s="138"/>
      <c r="D10" s="138"/>
      <c r="E10" s="170" t="s">
        <v>158</v>
      </c>
      <c r="F10" s="170"/>
      <c r="G10" s="170"/>
      <c r="H10" s="170"/>
      <c r="I10" s="170"/>
      <c r="J10" s="170"/>
      <c r="K10" s="142" t="s">
        <v>109</v>
      </c>
      <c r="L10" s="142"/>
      <c r="M10" s="142"/>
      <c r="N10" s="142" t="s">
        <v>115</v>
      </c>
      <c r="O10" s="142"/>
      <c r="P10" s="142"/>
      <c r="Q10" s="142"/>
      <c r="R10" s="142"/>
      <c r="S10" s="141" t="s">
        <v>106</v>
      </c>
      <c r="T10" s="141"/>
      <c r="U10" s="141"/>
      <c r="V10" s="141" t="s">
        <v>149</v>
      </c>
      <c r="W10" s="141"/>
      <c r="X10" s="141"/>
      <c r="Y10" s="141" t="s">
        <v>104</v>
      </c>
      <c r="Z10" s="141"/>
      <c r="AA10" s="141"/>
      <c r="AB10" s="142" t="s">
        <v>104</v>
      </c>
      <c r="AC10" s="142"/>
      <c r="AD10" s="142"/>
      <c r="AE10" s="142" t="s">
        <v>106</v>
      </c>
      <c r="AF10" s="142"/>
      <c r="AG10" s="141" t="s">
        <v>106</v>
      </c>
      <c r="AH10" s="141"/>
    </row>
    <row r="11" customFormat="false" ht="15.95" hidden="false" customHeight="true" outlineLevel="0" collapsed="false">
      <c r="A11" s="137" t="n">
        <v>8</v>
      </c>
      <c r="B11" s="138" t="n">
        <v>191047101010</v>
      </c>
      <c r="C11" s="138"/>
      <c r="D11" s="138"/>
      <c r="E11" s="142" t="s">
        <v>159</v>
      </c>
      <c r="F11" s="142"/>
      <c r="G11" s="142"/>
      <c r="H11" s="142"/>
      <c r="I11" s="142"/>
      <c r="J11" s="142"/>
      <c r="K11" s="142" t="s">
        <v>109</v>
      </c>
      <c r="L11" s="142"/>
      <c r="M11" s="142"/>
      <c r="N11" s="142" t="s">
        <v>108</v>
      </c>
      <c r="O11" s="142"/>
      <c r="P11" s="142"/>
      <c r="Q11" s="142"/>
      <c r="R11" s="142"/>
      <c r="S11" s="141" t="s">
        <v>106</v>
      </c>
      <c r="T11" s="141"/>
      <c r="U11" s="141"/>
      <c r="V11" s="141" t="s">
        <v>106</v>
      </c>
      <c r="W11" s="141"/>
      <c r="X11" s="141"/>
      <c r="Y11" s="141" t="s">
        <v>110</v>
      </c>
      <c r="Z11" s="141"/>
      <c r="AA11" s="141"/>
      <c r="AB11" s="141" t="s">
        <v>109</v>
      </c>
      <c r="AC11" s="141"/>
      <c r="AD11" s="141"/>
      <c r="AE11" s="142" t="s">
        <v>110</v>
      </c>
      <c r="AF11" s="142"/>
      <c r="AG11" s="141" t="s">
        <v>109</v>
      </c>
      <c r="AH11" s="141"/>
    </row>
    <row r="12" customFormat="false" ht="15" hidden="false" customHeight="true" outlineLevel="0" collapsed="false">
      <c r="A12" s="137" t="n">
        <v>9</v>
      </c>
      <c r="B12" s="138" t="n">
        <v>191047101011</v>
      </c>
      <c r="C12" s="138"/>
      <c r="D12" s="138"/>
      <c r="E12" s="142" t="s">
        <v>160</v>
      </c>
      <c r="F12" s="142"/>
      <c r="G12" s="142"/>
      <c r="H12" s="142"/>
      <c r="I12" s="142"/>
      <c r="J12" s="142"/>
      <c r="K12" s="142" t="s">
        <v>109</v>
      </c>
      <c r="L12" s="142"/>
      <c r="M12" s="142"/>
      <c r="N12" s="142" t="s">
        <v>108</v>
      </c>
      <c r="O12" s="142"/>
      <c r="P12" s="142"/>
      <c r="Q12" s="142"/>
      <c r="R12" s="142"/>
      <c r="S12" s="141" t="s">
        <v>119</v>
      </c>
      <c r="T12" s="141"/>
      <c r="U12" s="141"/>
      <c r="V12" s="141" t="s">
        <v>149</v>
      </c>
      <c r="W12" s="141"/>
      <c r="X12" s="141"/>
      <c r="Y12" s="141" t="s">
        <v>112</v>
      </c>
      <c r="Z12" s="141"/>
      <c r="AA12" s="141"/>
      <c r="AB12" s="141" t="s">
        <v>105</v>
      </c>
      <c r="AC12" s="141"/>
      <c r="AD12" s="141"/>
      <c r="AE12" s="142" t="s">
        <v>149</v>
      </c>
      <c r="AF12" s="142"/>
      <c r="AG12" s="141" t="s">
        <v>104</v>
      </c>
      <c r="AH12" s="141"/>
    </row>
    <row r="13" customFormat="false" ht="15" hidden="false" customHeight="true" outlineLevel="0" collapsed="false">
      <c r="A13" s="138" t="n">
        <v>10</v>
      </c>
      <c r="B13" s="138" t="n">
        <v>191047101012</v>
      </c>
      <c r="C13" s="138"/>
      <c r="D13" s="138"/>
      <c r="E13" s="142" t="s">
        <v>161</v>
      </c>
      <c r="F13" s="142"/>
      <c r="G13" s="142"/>
      <c r="H13" s="142"/>
      <c r="I13" s="142"/>
      <c r="J13" s="142"/>
      <c r="K13" s="142" t="s">
        <v>109</v>
      </c>
      <c r="L13" s="142"/>
      <c r="M13" s="142"/>
      <c r="N13" s="141" t="s">
        <v>154</v>
      </c>
      <c r="O13" s="141"/>
      <c r="P13" s="141"/>
      <c r="Q13" s="141"/>
      <c r="R13" s="141"/>
      <c r="S13" s="141" t="s">
        <v>119</v>
      </c>
      <c r="T13" s="141"/>
      <c r="U13" s="141"/>
      <c r="V13" s="141" t="s">
        <v>149</v>
      </c>
      <c r="W13" s="141"/>
      <c r="X13" s="141"/>
      <c r="Y13" s="141" t="s">
        <v>104</v>
      </c>
      <c r="Z13" s="141"/>
      <c r="AA13" s="141"/>
      <c r="AB13" s="142" t="s">
        <v>104</v>
      </c>
      <c r="AC13" s="142"/>
      <c r="AD13" s="142"/>
      <c r="AE13" s="142" t="s">
        <v>119</v>
      </c>
      <c r="AF13" s="142"/>
      <c r="AG13" s="141" t="s">
        <v>106</v>
      </c>
      <c r="AH13" s="141"/>
    </row>
    <row r="14" customFormat="false" ht="15.95" hidden="false" customHeight="true" outlineLevel="0" collapsed="false">
      <c r="A14" s="138" t="n">
        <v>11</v>
      </c>
      <c r="B14" s="138" t="n">
        <v>191047101013</v>
      </c>
      <c r="C14" s="138"/>
      <c r="D14" s="138"/>
      <c r="E14" s="142" t="s">
        <v>162</v>
      </c>
      <c r="F14" s="142"/>
      <c r="G14" s="142"/>
      <c r="H14" s="142"/>
      <c r="I14" s="142"/>
      <c r="J14" s="142"/>
      <c r="K14" s="142" t="s">
        <v>151</v>
      </c>
      <c r="L14" s="142"/>
      <c r="M14" s="142"/>
      <c r="N14" s="142" t="s">
        <v>108</v>
      </c>
      <c r="O14" s="142"/>
      <c r="P14" s="142"/>
      <c r="Q14" s="142"/>
      <c r="R14" s="142"/>
      <c r="S14" s="141" t="s">
        <v>149</v>
      </c>
      <c r="T14" s="141"/>
      <c r="U14" s="141"/>
      <c r="V14" s="141" t="s">
        <v>149</v>
      </c>
      <c r="W14" s="141"/>
      <c r="X14" s="141"/>
      <c r="Y14" s="141" t="s">
        <v>104</v>
      </c>
      <c r="Z14" s="141"/>
      <c r="AA14" s="141"/>
      <c r="AB14" s="142" t="s">
        <v>104</v>
      </c>
      <c r="AC14" s="142"/>
      <c r="AD14" s="142"/>
      <c r="AE14" s="142" t="s">
        <v>119</v>
      </c>
      <c r="AF14" s="142"/>
      <c r="AG14" s="141" t="s">
        <v>106</v>
      </c>
      <c r="AH14" s="141"/>
    </row>
    <row r="15" customFormat="false" ht="15" hidden="false" customHeight="true" outlineLevel="0" collapsed="false">
      <c r="A15" s="138" t="n">
        <v>12</v>
      </c>
      <c r="B15" s="138" t="n">
        <v>191047101014</v>
      </c>
      <c r="C15" s="138"/>
      <c r="D15" s="138"/>
      <c r="E15" s="142" t="s">
        <v>163</v>
      </c>
      <c r="F15" s="142"/>
      <c r="G15" s="142"/>
      <c r="H15" s="142"/>
      <c r="I15" s="142"/>
      <c r="J15" s="142"/>
      <c r="K15" s="142" t="s">
        <v>109</v>
      </c>
      <c r="L15" s="142"/>
      <c r="M15" s="142"/>
      <c r="N15" s="142" t="s">
        <v>108</v>
      </c>
      <c r="O15" s="142"/>
      <c r="P15" s="142"/>
      <c r="Q15" s="142"/>
      <c r="R15" s="142"/>
      <c r="S15" s="141" t="s">
        <v>149</v>
      </c>
      <c r="T15" s="141"/>
      <c r="U15" s="141"/>
      <c r="V15" s="141" t="s">
        <v>149</v>
      </c>
      <c r="W15" s="141"/>
      <c r="X15" s="141"/>
      <c r="Y15" s="141" t="s">
        <v>104</v>
      </c>
      <c r="Z15" s="141"/>
      <c r="AA15" s="141"/>
      <c r="AB15" s="141" t="s">
        <v>106</v>
      </c>
      <c r="AC15" s="141"/>
      <c r="AD15" s="141"/>
      <c r="AE15" s="142" t="s">
        <v>119</v>
      </c>
      <c r="AF15" s="142"/>
      <c r="AG15" s="141" t="s">
        <v>106</v>
      </c>
      <c r="AH15" s="141"/>
    </row>
    <row r="16" customFormat="false" ht="15" hidden="false" customHeight="true" outlineLevel="0" collapsed="false">
      <c r="A16" s="138" t="n">
        <v>13</v>
      </c>
      <c r="B16" s="138" t="n">
        <v>191047101015</v>
      </c>
      <c r="C16" s="138"/>
      <c r="D16" s="138"/>
      <c r="E16" s="142" t="s">
        <v>84</v>
      </c>
      <c r="F16" s="142"/>
      <c r="G16" s="142"/>
      <c r="H16" s="142"/>
      <c r="I16" s="142"/>
      <c r="J16" s="142"/>
      <c r="K16" s="142" t="s">
        <v>109</v>
      </c>
      <c r="L16" s="142"/>
      <c r="M16" s="142"/>
      <c r="N16" s="141" t="s">
        <v>154</v>
      </c>
      <c r="O16" s="141"/>
      <c r="P16" s="141"/>
      <c r="Q16" s="141"/>
      <c r="R16" s="141"/>
      <c r="S16" s="141" t="s">
        <v>112</v>
      </c>
      <c r="T16" s="141"/>
      <c r="U16" s="141"/>
      <c r="V16" s="141" t="s">
        <v>104</v>
      </c>
      <c r="W16" s="141"/>
      <c r="X16" s="141"/>
      <c r="Y16" s="141" t="s">
        <v>104</v>
      </c>
      <c r="Z16" s="141"/>
      <c r="AA16" s="141"/>
      <c r="AB16" s="141" t="s">
        <v>105</v>
      </c>
      <c r="AC16" s="141"/>
      <c r="AD16" s="141"/>
      <c r="AE16" s="142" t="s">
        <v>119</v>
      </c>
      <c r="AF16" s="142"/>
      <c r="AG16" s="141" t="s">
        <v>104</v>
      </c>
      <c r="AH16" s="141"/>
    </row>
    <row r="17" customFormat="false" ht="15.95" hidden="false" customHeight="true" outlineLevel="0" collapsed="false">
      <c r="A17" s="138" t="n">
        <v>14</v>
      </c>
      <c r="B17" s="138" t="n">
        <v>191047101016</v>
      </c>
      <c r="C17" s="138"/>
      <c r="D17" s="138"/>
      <c r="E17" s="142" t="s">
        <v>164</v>
      </c>
      <c r="F17" s="142"/>
      <c r="G17" s="142"/>
      <c r="H17" s="142"/>
      <c r="I17" s="142"/>
      <c r="J17" s="142"/>
      <c r="K17" s="142" t="s">
        <v>109</v>
      </c>
      <c r="L17" s="142"/>
      <c r="M17" s="142"/>
      <c r="N17" s="141" t="s">
        <v>103</v>
      </c>
      <c r="O17" s="141"/>
      <c r="P17" s="141"/>
      <c r="Q17" s="141"/>
      <c r="R17" s="141"/>
      <c r="S17" s="141" t="s">
        <v>119</v>
      </c>
      <c r="T17" s="141"/>
      <c r="U17" s="141"/>
      <c r="V17" s="141" t="s">
        <v>106</v>
      </c>
      <c r="W17" s="141"/>
      <c r="X17" s="141"/>
      <c r="Y17" s="141" t="s">
        <v>104</v>
      </c>
      <c r="Z17" s="141"/>
      <c r="AA17" s="141"/>
      <c r="AB17" s="142" t="s">
        <v>104</v>
      </c>
      <c r="AC17" s="142"/>
      <c r="AD17" s="142"/>
      <c r="AE17" s="142" t="s">
        <v>119</v>
      </c>
      <c r="AF17" s="142"/>
      <c r="AG17" s="141" t="s">
        <v>106</v>
      </c>
      <c r="AH17" s="141"/>
    </row>
    <row r="18" customFormat="false" ht="15" hidden="false" customHeight="true" outlineLevel="0" collapsed="false">
      <c r="A18" s="138" t="n">
        <v>15</v>
      </c>
      <c r="B18" s="138" t="n">
        <v>191047101018</v>
      </c>
      <c r="C18" s="138"/>
      <c r="D18" s="138"/>
      <c r="E18" s="142" t="s">
        <v>165</v>
      </c>
      <c r="F18" s="142"/>
      <c r="G18" s="142"/>
      <c r="H18" s="142"/>
      <c r="I18" s="142"/>
      <c r="J18" s="142"/>
      <c r="K18" s="142" t="s">
        <v>151</v>
      </c>
      <c r="L18" s="142"/>
      <c r="M18" s="142"/>
      <c r="N18" s="141" t="s">
        <v>118</v>
      </c>
      <c r="O18" s="141"/>
      <c r="P18" s="141"/>
      <c r="Q18" s="141"/>
      <c r="R18" s="141"/>
      <c r="S18" s="141" t="s">
        <v>104</v>
      </c>
      <c r="T18" s="141"/>
      <c r="U18" s="141"/>
      <c r="V18" s="141" t="s">
        <v>106</v>
      </c>
      <c r="W18" s="141"/>
      <c r="X18" s="141"/>
      <c r="Y18" s="141" t="s">
        <v>110</v>
      </c>
      <c r="Z18" s="141"/>
      <c r="AA18" s="141"/>
      <c r="AB18" s="141" t="s">
        <v>110</v>
      </c>
      <c r="AC18" s="141"/>
      <c r="AD18" s="141"/>
      <c r="AE18" s="142" t="s">
        <v>112</v>
      </c>
      <c r="AF18" s="142"/>
      <c r="AG18" s="141" t="s">
        <v>112</v>
      </c>
      <c r="AH18" s="141"/>
    </row>
    <row r="19" customFormat="false" ht="15" hidden="false" customHeight="true" outlineLevel="0" collapsed="false">
      <c r="A19" s="138" t="n">
        <v>16</v>
      </c>
      <c r="B19" s="138" t="n">
        <v>191047101019</v>
      </c>
      <c r="C19" s="138"/>
      <c r="D19" s="138"/>
      <c r="E19" s="142" t="s">
        <v>166</v>
      </c>
      <c r="F19" s="142"/>
      <c r="G19" s="142"/>
      <c r="H19" s="142"/>
      <c r="I19" s="142"/>
      <c r="J19" s="142"/>
      <c r="K19" s="142" t="s">
        <v>109</v>
      </c>
      <c r="L19" s="142"/>
      <c r="M19" s="142"/>
      <c r="N19" s="141" t="s">
        <v>167</v>
      </c>
      <c r="O19" s="141"/>
      <c r="P19" s="141"/>
      <c r="Q19" s="141"/>
      <c r="R19" s="141"/>
      <c r="S19" s="141" t="s">
        <v>105</v>
      </c>
      <c r="T19" s="141"/>
      <c r="U19" s="141"/>
      <c r="V19" s="141" t="s">
        <v>104</v>
      </c>
      <c r="W19" s="141"/>
      <c r="X19" s="141"/>
      <c r="Y19" s="141" t="s">
        <v>109</v>
      </c>
      <c r="Z19" s="141"/>
      <c r="AA19" s="141"/>
      <c r="AB19" s="141" t="s">
        <v>112</v>
      </c>
      <c r="AC19" s="141"/>
      <c r="AD19" s="141"/>
      <c r="AE19" s="142" t="s">
        <v>109</v>
      </c>
      <c r="AF19" s="142"/>
      <c r="AG19" s="141" t="s">
        <v>112</v>
      </c>
      <c r="AH19" s="141"/>
    </row>
    <row r="20" customFormat="false" ht="15.95" hidden="false" customHeight="true" outlineLevel="0" collapsed="false">
      <c r="A20" s="138" t="n">
        <v>17</v>
      </c>
      <c r="B20" s="138" t="n">
        <v>191047101020</v>
      </c>
      <c r="C20" s="138"/>
      <c r="D20" s="138"/>
      <c r="E20" s="142" t="s">
        <v>168</v>
      </c>
      <c r="F20" s="142"/>
      <c r="G20" s="142"/>
      <c r="H20" s="142"/>
      <c r="I20" s="142"/>
      <c r="J20" s="142"/>
      <c r="K20" s="142" t="s">
        <v>109</v>
      </c>
      <c r="L20" s="142"/>
      <c r="M20" s="142"/>
      <c r="N20" s="141" t="s">
        <v>103</v>
      </c>
      <c r="O20" s="141"/>
      <c r="P20" s="141"/>
      <c r="Q20" s="141"/>
      <c r="R20" s="141"/>
      <c r="S20" s="141" t="s">
        <v>112</v>
      </c>
      <c r="T20" s="141"/>
      <c r="U20" s="141"/>
      <c r="V20" s="141" t="s">
        <v>149</v>
      </c>
      <c r="W20" s="141"/>
      <c r="X20" s="141"/>
      <c r="Y20" s="141" t="s">
        <v>110</v>
      </c>
      <c r="Z20" s="141"/>
      <c r="AA20" s="141"/>
      <c r="AB20" s="142" t="s">
        <v>104</v>
      </c>
      <c r="AC20" s="142"/>
      <c r="AD20" s="142"/>
      <c r="AE20" s="142" t="s">
        <v>104</v>
      </c>
      <c r="AF20" s="142"/>
      <c r="AG20" s="141" t="s">
        <v>104</v>
      </c>
      <c r="AH20" s="141"/>
    </row>
    <row r="21" customFormat="false" ht="15" hidden="false" customHeight="true" outlineLevel="0" collapsed="false">
      <c r="A21" s="138" t="n">
        <v>18</v>
      </c>
      <c r="B21" s="138" t="n">
        <v>191047101021</v>
      </c>
      <c r="C21" s="138"/>
      <c r="D21" s="138"/>
      <c r="E21" s="142" t="s">
        <v>169</v>
      </c>
      <c r="F21" s="142"/>
      <c r="G21" s="142"/>
      <c r="H21" s="142"/>
      <c r="I21" s="142"/>
      <c r="J21" s="142"/>
      <c r="K21" s="142" t="s">
        <v>109</v>
      </c>
      <c r="L21" s="142"/>
      <c r="M21" s="142"/>
      <c r="N21" s="142" t="s">
        <v>108</v>
      </c>
      <c r="O21" s="142"/>
      <c r="P21" s="142"/>
      <c r="Q21" s="142"/>
      <c r="R21" s="142"/>
      <c r="S21" s="141" t="s">
        <v>112</v>
      </c>
      <c r="T21" s="141"/>
      <c r="U21" s="141"/>
      <c r="V21" s="141" t="s">
        <v>149</v>
      </c>
      <c r="W21" s="141"/>
      <c r="X21" s="141"/>
      <c r="Y21" s="141" t="s">
        <v>110</v>
      </c>
      <c r="Z21" s="141"/>
      <c r="AA21" s="141"/>
      <c r="AB21" s="141" t="s">
        <v>112</v>
      </c>
      <c r="AC21" s="141"/>
      <c r="AD21" s="141"/>
      <c r="AE21" s="142" t="s">
        <v>104</v>
      </c>
      <c r="AF21" s="142"/>
      <c r="AG21" s="141" t="s">
        <v>105</v>
      </c>
      <c r="AH21" s="141"/>
    </row>
    <row r="22" customFormat="false" ht="15" hidden="false" customHeight="true" outlineLevel="0" collapsed="false">
      <c r="A22" s="138" t="n">
        <v>19</v>
      </c>
      <c r="B22" s="138" t="n">
        <v>191047101022</v>
      </c>
      <c r="C22" s="138"/>
      <c r="D22" s="138"/>
      <c r="E22" s="142" t="s">
        <v>170</v>
      </c>
      <c r="F22" s="142"/>
      <c r="G22" s="142"/>
      <c r="H22" s="142"/>
      <c r="I22" s="142"/>
      <c r="J22" s="142"/>
      <c r="K22" s="142" t="s">
        <v>109</v>
      </c>
      <c r="L22" s="142"/>
      <c r="M22" s="142"/>
      <c r="N22" s="141" t="s">
        <v>103</v>
      </c>
      <c r="O22" s="141"/>
      <c r="P22" s="141"/>
      <c r="Q22" s="141"/>
      <c r="R22" s="141"/>
      <c r="S22" s="141" t="s">
        <v>109</v>
      </c>
      <c r="T22" s="141"/>
      <c r="U22" s="141"/>
      <c r="V22" s="141" t="s">
        <v>105</v>
      </c>
      <c r="W22" s="141"/>
      <c r="X22" s="141"/>
      <c r="Y22" s="141" t="s">
        <v>110</v>
      </c>
      <c r="Z22" s="141"/>
      <c r="AA22" s="141"/>
      <c r="AB22" s="141" t="s">
        <v>110</v>
      </c>
      <c r="AC22" s="141"/>
      <c r="AD22" s="141"/>
      <c r="AE22" s="142" t="s">
        <v>109</v>
      </c>
      <c r="AF22" s="142"/>
      <c r="AG22" s="141" t="s">
        <v>109</v>
      </c>
      <c r="AH22" s="141"/>
    </row>
    <row r="23" customFormat="false" ht="15.95" hidden="false" customHeight="true" outlineLevel="0" collapsed="false">
      <c r="A23" s="138" t="n">
        <v>20</v>
      </c>
      <c r="B23" s="138" t="n">
        <v>191047101024</v>
      </c>
      <c r="C23" s="138"/>
      <c r="D23" s="138"/>
      <c r="E23" s="142" t="s">
        <v>171</v>
      </c>
      <c r="F23" s="142"/>
      <c r="G23" s="142"/>
      <c r="H23" s="142"/>
      <c r="I23" s="142"/>
      <c r="J23" s="142"/>
      <c r="K23" s="142" t="s">
        <v>109</v>
      </c>
      <c r="L23" s="142"/>
      <c r="M23" s="142"/>
      <c r="N23" s="141" t="s">
        <v>154</v>
      </c>
      <c r="O23" s="141"/>
      <c r="P23" s="141"/>
      <c r="Q23" s="141"/>
      <c r="R23" s="141"/>
      <c r="S23" s="141" t="s">
        <v>104</v>
      </c>
      <c r="T23" s="141"/>
      <c r="U23" s="141"/>
      <c r="V23" s="141" t="s">
        <v>149</v>
      </c>
      <c r="W23" s="141"/>
      <c r="X23" s="141"/>
      <c r="Y23" s="141" t="s">
        <v>104</v>
      </c>
      <c r="Z23" s="141"/>
      <c r="AA23" s="141"/>
      <c r="AB23" s="142" t="s">
        <v>104</v>
      </c>
      <c r="AC23" s="142"/>
      <c r="AD23" s="142"/>
      <c r="AE23" s="142" t="s">
        <v>149</v>
      </c>
      <c r="AF23" s="142"/>
      <c r="AG23" s="141" t="s">
        <v>104</v>
      </c>
      <c r="AH23" s="141"/>
    </row>
    <row r="24" customFormat="false" ht="15" hidden="false" customHeight="true" outlineLevel="0" collapsed="false">
      <c r="A24" s="138" t="n">
        <v>21</v>
      </c>
      <c r="B24" s="138" t="n">
        <v>191047101025</v>
      </c>
      <c r="C24" s="138"/>
      <c r="D24" s="138"/>
      <c r="E24" s="142" t="s">
        <v>172</v>
      </c>
      <c r="F24" s="142"/>
      <c r="G24" s="142"/>
      <c r="H24" s="142"/>
      <c r="I24" s="142"/>
      <c r="J24" s="142"/>
      <c r="K24" s="142" t="s">
        <v>151</v>
      </c>
      <c r="L24" s="142"/>
      <c r="M24" s="142"/>
      <c r="N24" s="141" t="s">
        <v>154</v>
      </c>
      <c r="O24" s="141"/>
      <c r="P24" s="141"/>
      <c r="Q24" s="141"/>
      <c r="R24" s="141"/>
      <c r="S24" s="141" t="s">
        <v>119</v>
      </c>
      <c r="T24" s="141"/>
      <c r="U24" s="141"/>
      <c r="V24" s="141" t="s">
        <v>149</v>
      </c>
      <c r="W24" s="141"/>
      <c r="X24" s="141"/>
      <c r="Y24" s="141" t="s">
        <v>105</v>
      </c>
      <c r="Z24" s="141"/>
      <c r="AA24" s="141"/>
      <c r="AB24" s="141" t="s">
        <v>105</v>
      </c>
      <c r="AC24" s="141"/>
      <c r="AD24" s="141"/>
      <c r="AE24" s="142" t="s">
        <v>119</v>
      </c>
      <c r="AF24" s="142"/>
      <c r="AG24" s="141" t="s">
        <v>104</v>
      </c>
      <c r="AH24" s="141"/>
    </row>
    <row r="25" customFormat="false" ht="15" hidden="false" customHeight="true" outlineLevel="0" collapsed="false">
      <c r="A25" s="138" t="n">
        <v>22</v>
      </c>
      <c r="B25" s="138" t="n">
        <v>191047101026</v>
      </c>
      <c r="C25" s="138"/>
      <c r="D25" s="138"/>
      <c r="E25" s="142" t="s">
        <v>173</v>
      </c>
      <c r="F25" s="142"/>
      <c r="G25" s="142"/>
      <c r="H25" s="142"/>
      <c r="I25" s="142"/>
      <c r="J25" s="142"/>
      <c r="K25" s="142" t="s">
        <v>109</v>
      </c>
      <c r="L25" s="142"/>
      <c r="M25" s="142"/>
      <c r="N25" s="142" t="s">
        <v>174</v>
      </c>
      <c r="O25" s="142"/>
      <c r="P25" s="142"/>
      <c r="Q25" s="142"/>
      <c r="R25" s="142"/>
      <c r="S25" s="141" t="s">
        <v>105</v>
      </c>
      <c r="T25" s="141"/>
      <c r="U25" s="141"/>
      <c r="V25" s="141" t="s">
        <v>106</v>
      </c>
      <c r="W25" s="141"/>
      <c r="X25" s="141"/>
      <c r="Y25" s="141" t="s">
        <v>112</v>
      </c>
      <c r="Z25" s="141"/>
      <c r="AA25" s="141"/>
      <c r="AB25" s="142" t="s">
        <v>104</v>
      </c>
      <c r="AC25" s="142"/>
      <c r="AD25" s="142"/>
      <c r="AE25" s="142" t="s">
        <v>119</v>
      </c>
      <c r="AF25" s="142"/>
      <c r="AG25" s="141" t="s">
        <v>104</v>
      </c>
      <c r="AH25" s="141"/>
    </row>
    <row r="26" customFormat="false" ht="15.95" hidden="false" customHeight="true" outlineLevel="0" collapsed="false">
      <c r="A26" s="138" t="n">
        <v>23</v>
      </c>
      <c r="B26" s="138" t="n">
        <v>191047101027</v>
      </c>
      <c r="C26" s="138"/>
      <c r="D26" s="138"/>
      <c r="E26" s="142" t="s">
        <v>175</v>
      </c>
      <c r="F26" s="142"/>
      <c r="G26" s="142"/>
      <c r="H26" s="142"/>
      <c r="I26" s="142"/>
      <c r="J26" s="142"/>
      <c r="K26" s="142" t="s">
        <v>109</v>
      </c>
      <c r="L26" s="142"/>
      <c r="M26" s="142"/>
      <c r="N26" s="142" t="s">
        <v>174</v>
      </c>
      <c r="O26" s="142"/>
      <c r="P26" s="142"/>
      <c r="Q26" s="142"/>
      <c r="R26" s="142"/>
      <c r="S26" s="141" t="s">
        <v>109</v>
      </c>
      <c r="T26" s="141"/>
      <c r="U26" s="141"/>
      <c r="V26" s="141" t="s">
        <v>112</v>
      </c>
      <c r="W26" s="141"/>
      <c r="X26" s="141"/>
      <c r="Y26" s="141" t="s">
        <v>110</v>
      </c>
      <c r="Z26" s="141"/>
      <c r="AA26" s="141"/>
      <c r="AB26" s="141" t="s">
        <v>112</v>
      </c>
      <c r="AC26" s="141"/>
      <c r="AD26" s="141"/>
      <c r="AE26" s="142" t="s">
        <v>109</v>
      </c>
      <c r="AF26" s="142"/>
      <c r="AG26" s="141" t="s">
        <v>110</v>
      </c>
      <c r="AH26" s="141"/>
    </row>
    <row r="27" customFormat="false" ht="15" hidden="false" customHeight="true" outlineLevel="0" collapsed="false">
      <c r="A27" s="138" t="n">
        <v>24</v>
      </c>
      <c r="B27" s="138" t="n">
        <v>191047101028</v>
      </c>
      <c r="C27" s="138"/>
      <c r="D27" s="138"/>
      <c r="E27" s="142" t="s">
        <v>176</v>
      </c>
      <c r="F27" s="142"/>
      <c r="G27" s="142"/>
      <c r="H27" s="142"/>
      <c r="I27" s="142"/>
      <c r="J27" s="142"/>
      <c r="K27" s="142" t="s">
        <v>109</v>
      </c>
      <c r="L27" s="142"/>
      <c r="M27" s="142"/>
      <c r="N27" s="142" t="s">
        <v>108</v>
      </c>
      <c r="O27" s="142"/>
      <c r="P27" s="142"/>
      <c r="Q27" s="142"/>
      <c r="R27" s="142"/>
      <c r="S27" s="141" t="s">
        <v>109</v>
      </c>
      <c r="T27" s="141"/>
      <c r="U27" s="141"/>
      <c r="V27" s="141" t="s">
        <v>104</v>
      </c>
      <c r="W27" s="141"/>
      <c r="X27" s="141"/>
      <c r="Y27" s="141" t="s">
        <v>109</v>
      </c>
      <c r="Z27" s="141"/>
      <c r="AA27" s="141"/>
      <c r="AB27" s="141" t="s">
        <v>112</v>
      </c>
      <c r="AC27" s="141"/>
      <c r="AD27" s="141"/>
      <c r="AE27" s="142" t="s">
        <v>109</v>
      </c>
      <c r="AF27" s="142"/>
      <c r="AG27" s="141" t="s">
        <v>110</v>
      </c>
      <c r="AH27" s="141"/>
    </row>
    <row r="28" customFormat="false" ht="15.95" hidden="false" customHeight="true" outlineLevel="0" collapsed="false">
      <c r="A28" s="138" t="n">
        <v>25</v>
      </c>
      <c r="B28" s="138" t="n">
        <v>191047101029</v>
      </c>
      <c r="C28" s="138"/>
      <c r="D28" s="138"/>
      <c r="E28" s="142" t="s">
        <v>177</v>
      </c>
      <c r="F28" s="142"/>
      <c r="G28" s="142"/>
      <c r="H28" s="142"/>
      <c r="I28" s="142"/>
      <c r="J28" s="142"/>
      <c r="K28" s="142" t="s">
        <v>109</v>
      </c>
      <c r="L28" s="142"/>
      <c r="M28" s="142"/>
      <c r="N28" s="141" t="s">
        <v>154</v>
      </c>
      <c r="O28" s="141"/>
      <c r="P28" s="141"/>
      <c r="Q28" s="141"/>
      <c r="R28" s="141"/>
      <c r="S28" s="141" t="s">
        <v>109</v>
      </c>
      <c r="T28" s="141"/>
      <c r="U28" s="141"/>
      <c r="V28" s="141" t="s">
        <v>105</v>
      </c>
      <c r="W28" s="141"/>
      <c r="X28" s="141"/>
      <c r="Y28" s="141" t="s">
        <v>109</v>
      </c>
      <c r="Z28" s="141"/>
      <c r="AA28" s="141"/>
      <c r="AB28" s="141" t="s">
        <v>110</v>
      </c>
      <c r="AC28" s="141"/>
      <c r="AD28" s="141"/>
      <c r="AE28" s="142" t="s">
        <v>106</v>
      </c>
      <c r="AF28" s="142"/>
      <c r="AG28" s="141" t="s">
        <v>105</v>
      </c>
      <c r="AH28" s="141"/>
    </row>
    <row r="29" customFormat="fals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5" t="s">
        <v>178</v>
      </c>
      <c r="AD29" s="145"/>
      <c r="AE29" s="145"/>
      <c r="AF29" s="145"/>
      <c r="AG29" s="145"/>
      <c r="AH29" s="145"/>
    </row>
    <row r="30" customFormat="false" ht="38.1" hidden="false" customHeight="true" outlineLevel="0" collapsed="false">
      <c r="A30" s="144"/>
      <c r="B30" s="144"/>
      <c r="C30" s="144"/>
      <c r="D30" s="136" t="s">
        <v>179</v>
      </c>
      <c r="E30" s="136"/>
      <c r="F30" s="136" t="s">
        <v>143</v>
      </c>
      <c r="G30" s="136"/>
      <c r="H30" s="136"/>
      <c r="I30" s="133"/>
      <c r="J30" s="133"/>
      <c r="K30" s="133"/>
      <c r="L30" s="136" t="s">
        <v>144</v>
      </c>
      <c r="M30" s="136"/>
      <c r="N30" s="136"/>
      <c r="O30" s="136"/>
      <c r="P30" s="136"/>
      <c r="Q30" s="136" t="s">
        <v>180</v>
      </c>
      <c r="R30" s="136"/>
      <c r="S30" s="136"/>
      <c r="T30" s="136" t="s">
        <v>146</v>
      </c>
      <c r="U30" s="136"/>
      <c r="V30" s="136"/>
      <c r="W30" s="136"/>
      <c r="X30" s="136" t="s">
        <v>181</v>
      </c>
      <c r="Y30" s="136"/>
      <c r="Z30" s="136" t="s">
        <v>122</v>
      </c>
      <c r="AA30" s="136"/>
      <c r="AB30" s="136"/>
      <c r="AC30" s="145"/>
      <c r="AD30" s="145"/>
      <c r="AE30" s="145"/>
      <c r="AF30" s="145"/>
      <c r="AG30" s="145"/>
      <c r="AH30" s="145"/>
    </row>
    <row r="31" customFormat="false" ht="14.1" hidden="false" customHeight="true" outlineLevel="0" collapsed="false">
      <c r="A31" s="147" t="s">
        <v>123</v>
      </c>
      <c r="B31" s="147"/>
      <c r="C31" s="147"/>
      <c r="D31" s="149" t="n">
        <v>24</v>
      </c>
      <c r="E31" s="149"/>
      <c r="F31" s="149" t="n">
        <v>25</v>
      </c>
      <c r="G31" s="149"/>
      <c r="H31" s="149"/>
      <c r="I31" s="144"/>
      <c r="J31" s="144"/>
      <c r="K31" s="144"/>
      <c r="L31" s="149" t="n">
        <v>25</v>
      </c>
      <c r="M31" s="149"/>
      <c r="N31" s="149"/>
      <c r="O31" s="149"/>
      <c r="P31" s="149"/>
      <c r="Q31" s="149" t="n">
        <v>25</v>
      </c>
      <c r="R31" s="149"/>
      <c r="S31" s="149"/>
      <c r="T31" s="149" t="n">
        <v>25</v>
      </c>
      <c r="U31" s="149"/>
      <c r="V31" s="149"/>
      <c r="W31" s="149"/>
      <c r="X31" s="149" t="n">
        <v>25</v>
      </c>
      <c r="Y31" s="149"/>
      <c r="Z31" s="150" t="n">
        <v>149</v>
      </c>
      <c r="AA31" s="150"/>
      <c r="AB31" s="150"/>
      <c r="AC31" s="145"/>
      <c r="AD31" s="145"/>
      <c r="AE31" s="145"/>
      <c r="AF31" s="145"/>
      <c r="AG31" s="145"/>
      <c r="AH31" s="145"/>
    </row>
    <row r="32" customFormat="false" ht="14.1" hidden="false" customHeight="true" outlineLevel="0" collapsed="false">
      <c r="A32" s="147" t="s">
        <v>124</v>
      </c>
      <c r="B32" s="147"/>
      <c r="C32" s="147"/>
      <c r="D32" s="149" t="n">
        <v>20</v>
      </c>
      <c r="E32" s="149"/>
      <c r="F32" s="149" t="n">
        <v>24</v>
      </c>
      <c r="G32" s="149"/>
      <c r="H32" s="149"/>
      <c r="I32" s="144"/>
      <c r="J32" s="144"/>
      <c r="K32" s="144"/>
      <c r="L32" s="149" t="n">
        <v>22</v>
      </c>
      <c r="M32" s="149"/>
      <c r="N32" s="149"/>
      <c r="O32" s="149"/>
      <c r="P32" s="149"/>
      <c r="Q32" s="149" t="n">
        <v>24</v>
      </c>
      <c r="R32" s="149"/>
      <c r="S32" s="149"/>
      <c r="T32" s="149" t="n">
        <v>20</v>
      </c>
      <c r="U32" s="149"/>
      <c r="V32" s="149"/>
      <c r="W32" s="149"/>
      <c r="X32" s="149" t="n">
        <v>22</v>
      </c>
      <c r="Y32" s="149"/>
      <c r="Z32" s="150" t="n">
        <v>132</v>
      </c>
      <c r="AA32" s="150"/>
      <c r="AB32" s="150"/>
      <c r="AC32" s="145"/>
      <c r="AD32" s="145"/>
      <c r="AE32" s="145"/>
      <c r="AF32" s="145"/>
      <c r="AG32" s="145"/>
      <c r="AH32" s="145"/>
    </row>
    <row r="33" customFormat="false" ht="14.1" hidden="false" customHeight="true" outlineLevel="0" collapsed="false">
      <c r="A33" s="147" t="s">
        <v>125</v>
      </c>
      <c r="B33" s="147"/>
      <c r="C33" s="147"/>
      <c r="D33" s="149" t="n">
        <v>83</v>
      </c>
      <c r="E33" s="149"/>
      <c r="F33" s="149" t="n">
        <v>96</v>
      </c>
      <c r="G33" s="149"/>
      <c r="H33" s="149"/>
      <c r="I33" s="144"/>
      <c r="J33" s="144"/>
      <c r="K33" s="144"/>
      <c r="L33" s="149" t="n">
        <v>88</v>
      </c>
      <c r="M33" s="149"/>
      <c r="N33" s="149"/>
      <c r="O33" s="149"/>
      <c r="P33" s="149"/>
      <c r="Q33" s="150" t="n">
        <v>96</v>
      </c>
      <c r="R33" s="150"/>
      <c r="S33" s="150"/>
      <c r="T33" s="149" t="n">
        <v>80</v>
      </c>
      <c r="U33" s="149"/>
      <c r="V33" s="149"/>
      <c r="W33" s="149"/>
      <c r="X33" s="149" t="n">
        <v>88</v>
      </c>
      <c r="Y33" s="149"/>
      <c r="Z33" s="149" t="n">
        <v>86</v>
      </c>
      <c r="AA33" s="149"/>
      <c r="AB33" s="149"/>
      <c r="AC33" s="145"/>
      <c r="AD33" s="145"/>
      <c r="AE33" s="145"/>
      <c r="AF33" s="145"/>
      <c r="AG33" s="145"/>
      <c r="AH33" s="145"/>
    </row>
    <row r="34" customFormat="false" ht="15" hidden="false" customHeight="true" outlineLevel="0" collapsed="false">
      <c r="A34" s="147" t="s">
        <v>126</v>
      </c>
      <c r="B34" s="147"/>
      <c r="C34" s="147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5"/>
      <c r="AD34" s="145"/>
      <c r="AE34" s="145"/>
      <c r="AF34" s="145"/>
      <c r="AG34" s="145"/>
      <c r="AH34" s="145"/>
    </row>
    <row r="35" customFormat="false" ht="15" hidden="false" customHeight="true" outlineLevel="0" collapsed="false">
      <c r="A35" s="152" t="s">
        <v>127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</row>
    <row r="36" customFormat="false" ht="26.1" hidden="false" customHeight="true" outlineLevel="0" collapsed="false">
      <c r="A36" s="153" t="s">
        <v>93</v>
      </c>
      <c r="B36" s="153"/>
      <c r="C36" s="154" t="s">
        <v>128</v>
      </c>
      <c r="D36" s="154"/>
      <c r="E36" s="154"/>
      <c r="F36" s="154"/>
      <c r="G36" s="158" t="s">
        <v>129</v>
      </c>
      <c r="H36" s="158"/>
      <c r="I36" s="158"/>
      <c r="J36" s="158"/>
      <c r="K36" s="158"/>
      <c r="L36" s="158" t="s">
        <v>182</v>
      </c>
      <c r="M36" s="158"/>
      <c r="N36" s="158"/>
      <c r="O36" s="158"/>
      <c r="P36" s="158"/>
      <c r="Q36" s="158"/>
      <c r="R36" s="158"/>
      <c r="S36" s="158"/>
      <c r="T36" s="158"/>
      <c r="U36" s="158" t="s">
        <v>130</v>
      </c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 t="s">
        <v>131</v>
      </c>
      <c r="AG36" s="158"/>
      <c r="AH36" s="158"/>
      <c r="AI36" s="158"/>
      <c r="AJ36" s="158" t="s">
        <v>132</v>
      </c>
    </row>
    <row r="37" customFormat="false" ht="14.1" hidden="false" customHeight="true" outlineLevel="0" collapsed="false">
      <c r="A37" s="153"/>
      <c r="B37" s="153"/>
      <c r="C37" s="154"/>
      <c r="D37" s="154"/>
      <c r="E37" s="154"/>
      <c r="F37" s="154"/>
      <c r="G37" s="158" t="s">
        <v>133</v>
      </c>
      <c r="H37" s="158" t="s">
        <v>134</v>
      </c>
      <c r="I37" s="158"/>
      <c r="J37" s="158"/>
      <c r="K37" s="158"/>
      <c r="L37" s="158" t="s">
        <v>133</v>
      </c>
      <c r="M37" s="158"/>
      <c r="N37" s="158"/>
      <c r="O37" s="158"/>
      <c r="P37" s="158" t="s">
        <v>134</v>
      </c>
      <c r="Q37" s="158"/>
      <c r="R37" s="158"/>
      <c r="S37" s="158"/>
      <c r="T37" s="158"/>
      <c r="U37" s="158" t="s">
        <v>135</v>
      </c>
      <c r="V37" s="158"/>
      <c r="W37" s="158" t="s">
        <v>136</v>
      </c>
      <c r="X37" s="158"/>
      <c r="Y37" s="158"/>
      <c r="Z37" s="158"/>
      <c r="AA37" s="158" t="s">
        <v>133</v>
      </c>
      <c r="AB37" s="158"/>
      <c r="AC37" s="158"/>
      <c r="AD37" s="158" t="s">
        <v>134</v>
      </c>
      <c r="AE37" s="158"/>
      <c r="AF37" s="158" t="s">
        <v>133</v>
      </c>
      <c r="AG37" s="158"/>
      <c r="AH37" s="158" t="s">
        <v>134</v>
      </c>
      <c r="AI37" s="158"/>
      <c r="AJ37" s="158"/>
    </row>
    <row r="38" customFormat="false" ht="14.1" hidden="false" customHeight="true" outlineLevel="0" collapsed="false">
      <c r="A38" s="150" t="n">
        <v>2</v>
      </c>
      <c r="B38" s="150"/>
      <c r="C38" s="147" t="s">
        <v>123</v>
      </c>
      <c r="D38" s="147"/>
      <c r="E38" s="147"/>
      <c r="F38" s="147"/>
      <c r="G38" s="149" t="n">
        <v>0</v>
      </c>
      <c r="H38" s="149" t="n">
        <v>3</v>
      </c>
      <c r="I38" s="149"/>
      <c r="J38" s="149"/>
      <c r="K38" s="149"/>
      <c r="L38" s="149" t="n">
        <v>1</v>
      </c>
      <c r="M38" s="149"/>
      <c r="N38" s="149"/>
      <c r="O38" s="149"/>
      <c r="P38" s="149" t="n">
        <v>0</v>
      </c>
      <c r="Q38" s="149"/>
      <c r="R38" s="149"/>
      <c r="S38" s="149"/>
      <c r="T38" s="149"/>
      <c r="U38" s="149" t="n">
        <v>4</v>
      </c>
      <c r="V38" s="149"/>
      <c r="W38" s="149" t="n">
        <v>10</v>
      </c>
      <c r="X38" s="149"/>
      <c r="Y38" s="149"/>
      <c r="Z38" s="149"/>
      <c r="AA38" s="149" t="n">
        <v>2</v>
      </c>
      <c r="AB38" s="149"/>
      <c r="AC38" s="149"/>
      <c r="AD38" s="149" t="n">
        <v>5</v>
      </c>
      <c r="AE38" s="149"/>
      <c r="AF38" s="149" t="n">
        <v>7</v>
      </c>
      <c r="AG38" s="149"/>
      <c r="AH38" s="149" t="n">
        <v>18</v>
      </c>
      <c r="AI38" s="149"/>
      <c r="AJ38" s="171" t="n">
        <v>25</v>
      </c>
    </row>
    <row r="39" customFormat="false" ht="14.1" hidden="false" customHeight="true" outlineLevel="0" collapsed="false">
      <c r="A39" s="172" t="n">
        <v>3</v>
      </c>
      <c r="B39" s="172"/>
      <c r="C39" s="173" t="s">
        <v>124</v>
      </c>
      <c r="D39" s="173"/>
      <c r="E39" s="173"/>
      <c r="F39" s="173"/>
      <c r="G39" s="149" t="n">
        <v>0</v>
      </c>
      <c r="H39" s="149" t="n">
        <v>2</v>
      </c>
      <c r="I39" s="149"/>
      <c r="J39" s="149"/>
      <c r="K39" s="149"/>
      <c r="L39" s="149" t="n">
        <v>1</v>
      </c>
      <c r="M39" s="149"/>
      <c r="N39" s="149"/>
      <c r="O39" s="149"/>
      <c r="P39" s="149" t="n">
        <v>0</v>
      </c>
      <c r="Q39" s="149"/>
      <c r="R39" s="149"/>
      <c r="S39" s="149"/>
      <c r="T39" s="149"/>
      <c r="U39" s="149" t="n">
        <v>2</v>
      </c>
      <c r="V39" s="149"/>
      <c r="W39" s="149" t="n">
        <v>7</v>
      </c>
      <c r="X39" s="149"/>
      <c r="Y39" s="149"/>
      <c r="Z39" s="149"/>
      <c r="AA39" s="149" t="n">
        <v>2</v>
      </c>
      <c r="AB39" s="149"/>
      <c r="AC39" s="149"/>
      <c r="AD39" s="149" t="n">
        <v>4</v>
      </c>
      <c r="AE39" s="149"/>
      <c r="AF39" s="149" t="n">
        <v>5</v>
      </c>
      <c r="AG39" s="149"/>
      <c r="AH39" s="149" t="n">
        <v>13</v>
      </c>
      <c r="AI39" s="149"/>
      <c r="AJ39" s="171" t="n">
        <v>18</v>
      </c>
    </row>
    <row r="40" customFormat="false" ht="14.1" hidden="false" customHeight="true" outlineLevel="0" collapsed="false">
      <c r="A40" s="150" t="n">
        <v>4</v>
      </c>
      <c r="B40" s="150"/>
      <c r="C40" s="147" t="s">
        <v>137</v>
      </c>
      <c r="D40" s="147"/>
      <c r="E40" s="147"/>
      <c r="F40" s="147"/>
      <c r="G40" s="149" t="n">
        <v>0</v>
      </c>
      <c r="H40" s="149" t="n">
        <v>66</v>
      </c>
      <c r="I40" s="149"/>
      <c r="J40" s="149"/>
      <c r="K40" s="149"/>
      <c r="L40" s="150" t="n">
        <v>100</v>
      </c>
      <c r="M40" s="150"/>
      <c r="N40" s="150"/>
      <c r="O40" s="150"/>
      <c r="P40" s="149" t="n">
        <v>0</v>
      </c>
      <c r="Q40" s="149"/>
      <c r="R40" s="149"/>
      <c r="S40" s="149"/>
      <c r="T40" s="149"/>
      <c r="U40" s="150" t="n">
        <v>50</v>
      </c>
      <c r="V40" s="150"/>
      <c r="W40" s="149" t="n">
        <v>70</v>
      </c>
      <c r="X40" s="149"/>
      <c r="Y40" s="149"/>
      <c r="Z40" s="149"/>
      <c r="AA40" s="150" t="n">
        <v>100</v>
      </c>
      <c r="AB40" s="150"/>
      <c r="AC40" s="150"/>
      <c r="AD40" s="149" t="n">
        <v>80</v>
      </c>
      <c r="AE40" s="149"/>
      <c r="AF40" s="149" t="n">
        <v>71</v>
      </c>
      <c r="AG40" s="149"/>
      <c r="AH40" s="149" t="n">
        <v>72</v>
      </c>
      <c r="AI40" s="149"/>
      <c r="AJ40" s="171" t="n">
        <v>72</v>
      </c>
    </row>
    <row r="41" customFormat="false" ht="15" hidden="false" customHeight="true" outlineLevel="0" collapsed="false">
      <c r="A41" s="147" t="s">
        <v>138</v>
      </c>
      <c r="B41" s="147"/>
      <c r="C41" s="147"/>
      <c r="D41" s="147"/>
      <c r="E41" s="147"/>
      <c r="F41" s="147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</row>
  </sheetData>
  <mergeCells count="353">
    <mergeCell ref="A1:AH1"/>
    <mergeCell ref="A2:AH2"/>
    <mergeCell ref="B3:D3"/>
    <mergeCell ref="E3:J3"/>
    <mergeCell ref="K3:M3"/>
    <mergeCell ref="N3:R3"/>
    <mergeCell ref="S3:U3"/>
    <mergeCell ref="V3:X3"/>
    <mergeCell ref="Y3:AA3"/>
    <mergeCell ref="AB3:AD3"/>
    <mergeCell ref="AE3:AF3"/>
    <mergeCell ref="AG3:AH3"/>
    <mergeCell ref="B4:D4"/>
    <mergeCell ref="E4:J4"/>
    <mergeCell ref="K4:M4"/>
    <mergeCell ref="N4:R4"/>
    <mergeCell ref="S4:U4"/>
    <mergeCell ref="V4:X4"/>
    <mergeCell ref="Y4:AA4"/>
    <mergeCell ref="AB4:AD4"/>
    <mergeCell ref="AE4:AF4"/>
    <mergeCell ref="AG4:AH4"/>
    <mergeCell ref="B5:D5"/>
    <mergeCell ref="E5:J5"/>
    <mergeCell ref="K5:M5"/>
    <mergeCell ref="N5:R5"/>
    <mergeCell ref="S5:U5"/>
    <mergeCell ref="V5:X5"/>
    <mergeCell ref="Y5:AA5"/>
    <mergeCell ref="AB5:AD5"/>
    <mergeCell ref="AE5:AF5"/>
    <mergeCell ref="AG5:AH5"/>
    <mergeCell ref="B6:D6"/>
    <mergeCell ref="E6:J6"/>
    <mergeCell ref="K6:M6"/>
    <mergeCell ref="N6:R6"/>
    <mergeCell ref="S6:U6"/>
    <mergeCell ref="V6:X6"/>
    <mergeCell ref="Y6:AA6"/>
    <mergeCell ref="AB6:AD6"/>
    <mergeCell ref="AE6:AF6"/>
    <mergeCell ref="AG6:AH6"/>
    <mergeCell ref="B7:D7"/>
    <mergeCell ref="E7:J7"/>
    <mergeCell ref="K7:M7"/>
    <mergeCell ref="N7:R7"/>
    <mergeCell ref="S7:U7"/>
    <mergeCell ref="V7:X7"/>
    <mergeCell ref="Y7:AA7"/>
    <mergeCell ref="AB7:AD7"/>
    <mergeCell ref="AE7:AF7"/>
    <mergeCell ref="AG7:AH7"/>
    <mergeCell ref="B8:D8"/>
    <mergeCell ref="E8:J8"/>
    <mergeCell ref="K8:M8"/>
    <mergeCell ref="N8:R8"/>
    <mergeCell ref="S8:U8"/>
    <mergeCell ref="V8:X8"/>
    <mergeCell ref="Y8:AA8"/>
    <mergeCell ref="AB8:AD8"/>
    <mergeCell ref="AE8:AF8"/>
    <mergeCell ref="AG8:AH8"/>
    <mergeCell ref="B9:D9"/>
    <mergeCell ref="E9:J9"/>
    <mergeCell ref="K9:M9"/>
    <mergeCell ref="N9:R9"/>
    <mergeCell ref="S9:U9"/>
    <mergeCell ref="V9:X9"/>
    <mergeCell ref="Y9:AA9"/>
    <mergeCell ref="AB9:AD9"/>
    <mergeCell ref="AE9:AF9"/>
    <mergeCell ref="AG9:AH9"/>
    <mergeCell ref="B10:D10"/>
    <mergeCell ref="E10:J10"/>
    <mergeCell ref="K10:M10"/>
    <mergeCell ref="N10:R10"/>
    <mergeCell ref="S10:U10"/>
    <mergeCell ref="V10:X10"/>
    <mergeCell ref="Y10:AA10"/>
    <mergeCell ref="AB10:AD10"/>
    <mergeCell ref="AE10:AF10"/>
    <mergeCell ref="AG10:AH10"/>
    <mergeCell ref="B11:D11"/>
    <mergeCell ref="E11:J11"/>
    <mergeCell ref="K11:M11"/>
    <mergeCell ref="N11:R11"/>
    <mergeCell ref="S11:U11"/>
    <mergeCell ref="V11:X11"/>
    <mergeCell ref="Y11:AA11"/>
    <mergeCell ref="AB11:AD11"/>
    <mergeCell ref="AE11:AF11"/>
    <mergeCell ref="AG11:AH11"/>
    <mergeCell ref="B12:D12"/>
    <mergeCell ref="E12:J12"/>
    <mergeCell ref="K12:M12"/>
    <mergeCell ref="N12:R12"/>
    <mergeCell ref="S12:U12"/>
    <mergeCell ref="V12:X12"/>
    <mergeCell ref="Y12:AA12"/>
    <mergeCell ref="AB12:AD12"/>
    <mergeCell ref="AE12:AF12"/>
    <mergeCell ref="AG12:AH12"/>
    <mergeCell ref="B13:D13"/>
    <mergeCell ref="E13:J13"/>
    <mergeCell ref="K13:M13"/>
    <mergeCell ref="N13:R13"/>
    <mergeCell ref="S13:U13"/>
    <mergeCell ref="V13:X13"/>
    <mergeCell ref="Y13:AA13"/>
    <mergeCell ref="AB13:AD13"/>
    <mergeCell ref="AE13:AF13"/>
    <mergeCell ref="AG13:AH13"/>
    <mergeCell ref="B14:D14"/>
    <mergeCell ref="E14:J14"/>
    <mergeCell ref="K14:M14"/>
    <mergeCell ref="N14:R14"/>
    <mergeCell ref="S14:U14"/>
    <mergeCell ref="V14:X14"/>
    <mergeCell ref="Y14:AA14"/>
    <mergeCell ref="AB14:AD14"/>
    <mergeCell ref="AE14:AF14"/>
    <mergeCell ref="AG14:AH14"/>
    <mergeCell ref="B15:D15"/>
    <mergeCell ref="E15:J15"/>
    <mergeCell ref="K15:M15"/>
    <mergeCell ref="N15:R15"/>
    <mergeCell ref="S15:U15"/>
    <mergeCell ref="V15:X15"/>
    <mergeCell ref="Y15:AA15"/>
    <mergeCell ref="AB15:AD15"/>
    <mergeCell ref="AE15:AF15"/>
    <mergeCell ref="AG15:AH15"/>
    <mergeCell ref="B16:D16"/>
    <mergeCell ref="E16:J16"/>
    <mergeCell ref="K16:M16"/>
    <mergeCell ref="N16:R16"/>
    <mergeCell ref="S16:U16"/>
    <mergeCell ref="V16:X16"/>
    <mergeCell ref="Y16:AA16"/>
    <mergeCell ref="AB16:AD16"/>
    <mergeCell ref="AE16:AF16"/>
    <mergeCell ref="AG16:AH16"/>
    <mergeCell ref="B17:D17"/>
    <mergeCell ref="E17:J17"/>
    <mergeCell ref="K17:M17"/>
    <mergeCell ref="N17:R17"/>
    <mergeCell ref="S17:U17"/>
    <mergeCell ref="V17:X17"/>
    <mergeCell ref="Y17:AA17"/>
    <mergeCell ref="AB17:AD17"/>
    <mergeCell ref="AE17:AF17"/>
    <mergeCell ref="AG17:AH17"/>
    <mergeCell ref="B18:D18"/>
    <mergeCell ref="E18:J18"/>
    <mergeCell ref="K18:M18"/>
    <mergeCell ref="N18:R18"/>
    <mergeCell ref="S18:U18"/>
    <mergeCell ref="V18:X18"/>
    <mergeCell ref="Y18:AA18"/>
    <mergeCell ref="AB18:AD18"/>
    <mergeCell ref="AE18:AF18"/>
    <mergeCell ref="AG18:AH18"/>
    <mergeCell ref="B19:D19"/>
    <mergeCell ref="E19:J19"/>
    <mergeCell ref="K19:M19"/>
    <mergeCell ref="N19:R19"/>
    <mergeCell ref="S19:U19"/>
    <mergeCell ref="V19:X19"/>
    <mergeCell ref="Y19:AA19"/>
    <mergeCell ref="AB19:AD19"/>
    <mergeCell ref="AE19:AF19"/>
    <mergeCell ref="AG19:AH19"/>
    <mergeCell ref="B20:D20"/>
    <mergeCell ref="E20:J20"/>
    <mergeCell ref="K20:M20"/>
    <mergeCell ref="N20:R20"/>
    <mergeCell ref="S20:U20"/>
    <mergeCell ref="V20:X20"/>
    <mergeCell ref="Y20:AA20"/>
    <mergeCell ref="AB20:AD20"/>
    <mergeCell ref="AE20:AF20"/>
    <mergeCell ref="AG20:AH20"/>
    <mergeCell ref="B21:D21"/>
    <mergeCell ref="E21:J21"/>
    <mergeCell ref="K21:M21"/>
    <mergeCell ref="N21:R21"/>
    <mergeCell ref="S21:U21"/>
    <mergeCell ref="V21:X21"/>
    <mergeCell ref="Y21:AA21"/>
    <mergeCell ref="AB21:AD21"/>
    <mergeCell ref="AE21:AF21"/>
    <mergeCell ref="AG21:AH21"/>
    <mergeCell ref="B22:D22"/>
    <mergeCell ref="E22:J22"/>
    <mergeCell ref="K22:M22"/>
    <mergeCell ref="N22:R22"/>
    <mergeCell ref="S22:U22"/>
    <mergeCell ref="V22:X22"/>
    <mergeCell ref="Y22:AA22"/>
    <mergeCell ref="AB22:AD22"/>
    <mergeCell ref="AE22:AF22"/>
    <mergeCell ref="AG22:AH22"/>
    <mergeCell ref="B23:D23"/>
    <mergeCell ref="E23:J23"/>
    <mergeCell ref="K23:M23"/>
    <mergeCell ref="N23:R23"/>
    <mergeCell ref="S23:U23"/>
    <mergeCell ref="V23:X23"/>
    <mergeCell ref="Y23:AA23"/>
    <mergeCell ref="AB23:AD23"/>
    <mergeCell ref="AE23:AF23"/>
    <mergeCell ref="AG23:AH23"/>
    <mergeCell ref="B24:D24"/>
    <mergeCell ref="E24:J24"/>
    <mergeCell ref="K24:M24"/>
    <mergeCell ref="N24:R24"/>
    <mergeCell ref="S24:U24"/>
    <mergeCell ref="V24:X24"/>
    <mergeCell ref="Y24:AA24"/>
    <mergeCell ref="AB24:AD24"/>
    <mergeCell ref="AE24:AF24"/>
    <mergeCell ref="AG24:AH24"/>
    <mergeCell ref="B25:D25"/>
    <mergeCell ref="E25:J25"/>
    <mergeCell ref="K25:M25"/>
    <mergeCell ref="N25:R25"/>
    <mergeCell ref="S25:U25"/>
    <mergeCell ref="V25:X25"/>
    <mergeCell ref="Y25:AA25"/>
    <mergeCell ref="AB25:AD25"/>
    <mergeCell ref="AE25:AF25"/>
    <mergeCell ref="AG25:AH25"/>
    <mergeCell ref="B26:D26"/>
    <mergeCell ref="E26:J26"/>
    <mergeCell ref="K26:M26"/>
    <mergeCell ref="N26:R26"/>
    <mergeCell ref="S26:U26"/>
    <mergeCell ref="V26:X26"/>
    <mergeCell ref="Y26:AA26"/>
    <mergeCell ref="AB26:AD26"/>
    <mergeCell ref="AE26:AF26"/>
    <mergeCell ref="AG26:AH26"/>
    <mergeCell ref="B27:D27"/>
    <mergeCell ref="E27:J27"/>
    <mergeCell ref="K27:M27"/>
    <mergeCell ref="N27:R27"/>
    <mergeCell ref="S27:U27"/>
    <mergeCell ref="V27:X27"/>
    <mergeCell ref="Y27:AA27"/>
    <mergeCell ref="AB27:AD27"/>
    <mergeCell ref="AE27:AF27"/>
    <mergeCell ref="AG27:AH27"/>
    <mergeCell ref="B28:D28"/>
    <mergeCell ref="E28:J28"/>
    <mergeCell ref="K28:M28"/>
    <mergeCell ref="N28:R28"/>
    <mergeCell ref="S28:U28"/>
    <mergeCell ref="V28:X28"/>
    <mergeCell ref="Y28:AA28"/>
    <mergeCell ref="AB28:AD28"/>
    <mergeCell ref="AE28:AF28"/>
    <mergeCell ref="AG28:AH28"/>
    <mergeCell ref="A29:AB29"/>
    <mergeCell ref="AC29:AH34"/>
    <mergeCell ref="A30:C30"/>
    <mergeCell ref="D30:E30"/>
    <mergeCell ref="F30:H30"/>
    <mergeCell ref="I30:K30"/>
    <mergeCell ref="L30:P30"/>
    <mergeCell ref="Q30:S30"/>
    <mergeCell ref="T30:W30"/>
    <mergeCell ref="X30:Y30"/>
    <mergeCell ref="Z30:AB30"/>
    <mergeCell ref="A31:C31"/>
    <mergeCell ref="D31:E31"/>
    <mergeCell ref="F31:H31"/>
    <mergeCell ref="I31:K31"/>
    <mergeCell ref="L31:P31"/>
    <mergeCell ref="Q31:S31"/>
    <mergeCell ref="T31:W31"/>
    <mergeCell ref="X31:Y31"/>
    <mergeCell ref="Z31:AB31"/>
    <mergeCell ref="A32:C32"/>
    <mergeCell ref="D32:E32"/>
    <mergeCell ref="F32:H32"/>
    <mergeCell ref="I32:K32"/>
    <mergeCell ref="L32:P32"/>
    <mergeCell ref="Q32:S32"/>
    <mergeCell ref="T32:W32"/>
    <mergeCell ref="X32:Y32"/>
    <mergeCell ref="Z32:AB32"/>
    <mergeCell ref="A33:C33"/>
    <mergeCell ref="D33:E33"/>
    <mergeCell ref="F33:H33"/>
    <mergeCell ref="I33:K33"/>
    <mergeCell ref="L33:P33"/>
    <mergeCell ref="Q33:S33"/>
    <mergeCell ref="T33:W33"/>
    <mergeCell ref="X33:Y33"/>
    <mergeCell ref="Z33:AB33"/>
    <mergeCell ref="A34:C34"/>
    <mergeCell ref="D34:AB34"/>
    <mergeCell ref="A35:AJ35"/>
    <mergeCell ref="A36:B37"/>
    <mergeCell ref="C36:F37"/>
    <mergeCell ref="G36:K36"/>
    <mergeCell ref="L36:T36"/>
    <mergeCell ref="U36:AE36"/>
    <mergeCell ref="AF36:AI36"/>
    <mergeCell ref="H37:K37"/>
    <mergeCell ref="L37:O37"/>
    <mergeCell ref="P37:T37"/>
    <mergeCell ref="U37:V37"/>
    <mergeCell ref="W37:Z37"/>
    <mergeCell ref="AA37:AC37"/>
    <mergeCell ref="AD37:AE37"/>
    <mergeCell ref="AF37:AG37"/>
    <mergeCell ref="AH37:AI37"/>
    <mergeCell ref="A38:B38"/>
    <mergeCell ref="C38:F38"/>
    <mergeCell ref="H38:K38"/>
    <mergeCell ref="L38:O38"/>
    <mergeCell ref="P38:T38"/>
    <mergeCell ref="U38:V38"/>
    <mergeCell ref="W38:Z38"/>
    <mergeCell ref="AA38:AC38"/>
    <mergeCell ref="AD38:AE38"/>
    <mergeCell ref="AF38:AG38"/>
    <mergeCell ref="AH38:AI38"/>
    <mergeCell ref="A39:B39"/>
    <mergeCell ref="C39:F39"/>
    <mergeCell ref="H39:K39"/>
    <mergeCell ref="L39:O39"/>
    <mergeCell ref="P39:T39"/>
    <mergeCell ref="U39:V39"/>
    <mergeCell ref="W39:Z39"/>
    <mergeCell ref="AA39:AC39"/>
    <mergeCell ref="AD39:AE39"/>
    <mergeCell ref="AF39:AG39"/>
    <mergeCell ref="AH39:AI39"/>
    <mergeCell ref="A40:B40"/>
    <mergeCell ref="C40:F40"/>
    <mergeCell ref="H40:K40"/>
    <mergeCell ref="L40:O40"/>
    <mergeCell ref="P40:T40"/>
    <mergeCell ref="U40:V40"/>
    <mergeCell ref="W40:Z40"/>
    <mergeCell ref="AA40:AC40"/>
    <mergeCell ref="AD40:AE40"/>
    <mergeCell ref="AF40:AG40"/>
    <mergeCell ref="AH40:AI40"/>
    <mergeCell ref="A41:F41"/>
    <mergeCell ref="G41:AJ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14.85"/>
    <col collapsed="false" customWidth="true" hidden="false" outlineLevel="0" max="3" min="3" style="176" width="41.99"/>
    <col collapsed="false" customWidth="true" hidden="false" outlineLevel="0" max="4" min="4" style="177" width="7.14"/>
    <col collapsed="false" customWidth="true" hidden="false" outlineLevel="0" max="5" min="5" style="177" width="8.41"/>
    <col collapsed="false" customWidth="false" hidden="false" outlineLevel="0" max="6" min="6" style="177" width="9.14"/>
    <col collapsed="false" customWidth="true" hidden="false" outlineLevel="0" max="7" min="7" style="177" width="7.99"/>
    <col collapsed="false" customWidth="true" hidden="false" outlineLevel="0" max="8" min="8" style="177" width="11.13"/>
    <col collapsed="false" customWidth="true" hidden="false" outlineLevel="0" max="9" min="9" style="177" width="7.99"/>
    <col collapsed="false" customWidth="true" hidden="false" outlineLevel="0" max="10" min="10" style="177" width="10.13"/>
    <col collapsed="false" customWidth="true" hidden="false" outlineLevel="0" max="11" min="11" style="177" width="7.99"/>
    <col collapsed="false" customWidth="false" hidden="false" outlineLevel="0" max="12" min="12" style="177" width="9.14"/>
    <col collapsed="false" customWidth="true" hidden="false" outlineLevel="0" max="19" min="13" style="177" width="8.14"/>
    <col collapsed="false" customWidth="true" hidden="false" outlineLevel="0" max="20" min="20" style="177" width="8.28"/>
    <col collapsed="false" customWidth="false" hidden="false" outlineLevel="0" max="257" min="21" style="177" width="9.14"/>
  </cols>
  <sheetData>
    <row r="1" customFormat="false" ht="15" hidden="false" customHeight="false" outlineLevel="0" collapsed="false">
      <c r="A1" s="178" t="s">
        <v>9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</row>
    <row r="2" s="180" customFormat="true" ht="18" hidden="false" customHeight="true" outlineLevel="0" collapsed="false">
      <c r="A2" s="179" t="s">
        <v>183</v>
      </c>
      <c r="B2" s="179"/>
      <c r="C2" s="179"/>
      <c r="D2" s="178" t="s">
        <v>184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</row>
    <row r="3" s="185" customFormat="true" ht="90" hidden="false" customHeight="true" outlineLevel="0" collapsed="false">
      <c r="A3" s="181" t="s">
        <v>93</v>
      </c>
      <c r="B3" s="181" t="s">
        <v>185</v>
      </c>
      <c r="C3" s="181" t="s">
        <v>140</v>
      </c>
      <c r="D3" s="182" t="s">
        <v>186</v>
      </c>
      <c r="E3" s="182" t="s">
        <v>95</v>
      </c>
      <c r="F3" s="183" t="s">
        <v>187</v>
      </c>
      <c r="G3" s="183" t="s">
        <v>188</v>
      </c>
      <c r="H3" s="183" t="s">
        <v>189</v>
      </c>
      <c r="I3" s="183" t="s">
        <v>190</v>
      </c>
      <c r="J3" s="183" t="s">
        <v>191</v>
      </c>
      <c r="K3" s="183" t="s">
        <v>192</v>
      </c>
      <c r="L3" s="184" t="s">
        <v>193</v>
      </c>
      <c r="M3" s="184" t="s">
        <v>194</v>
      </c>
      <c r="N3" s="184" t="s">
        <v>195</v>
      </c>
      <c r="O3" s="184"/>
      <c r="P3" s="184"/>
      <c r="Q3" s="184"/>
      <c r="R3" s="184"/>
      <c r="S3" s="184"/>
      <c r="T3" s="184" t="s">
        <v>196</v>
      </c>
    </row>
    <row r="4" s="187" customFormat="true" ht="16.5" hidden="false" customHeight="false" outlineLevel="0" collapsed="false">
      <c r="A4" s="186" t="n">
        <v>1</v>
      </c>
      <c r="B4" s="187" t="n">
        <v>191047102030</v>
      </c>
      <c r="C4" s="188" t="s">
        <v>197</v>
      </c>
      <c r="D4" s="179" t="s">
        <v>151</v>
      </c>
      <c r="E4" s="179" t="s">
        <v>198</v>
      </c>
      <c r="F4" s="189" t="s">
        <v>109</v>
      </c>
      <c r="G4" s="179" t="s">
        <v>119</v>
      </c>
      <c r="H4" s="7" t="s">
        <v>110</v>
      </c>
      <c r="I4" s="179" t="s">
        <v>106</v>
      </c>
      <c r="J4" s="190" t="s">
        <v>112</v>
      </c>
      <c r="K4" s="190" t="s">
        <v>112</v>
      </c>
      <c r="L4" s="191" t="s">
        <v>109</v>
      </c>
      <c r="M4" s="179" t="s">
        <v>199</v>
      </c>
      <c r="N4" s="179"/>
      <c r="O4" s="179"/>
      <c r="P4" s="179"/>
      <c r="Q4" s="179"/>
      <c r="R4" s="179"/>
      <c r="S4" s="179"/>
      <c r="T4" s="179"/>
    </row>
    <row r="5" s="187" customFormat="true" ht="16.5" hidden="false" customHeight="false" outlineLevel="0" collapsed="false">
      <c r="A5" s="186" t="n">
        <v>2</v>
      </c>
      <c r="B5" s="186" t="n">
        <v>191047102031</v>
      </c>
      <c r="C5" s="188" t="s">
        <v>200</v>
      </c>
      <c r="D5" s="179" t="s">
        <v>109</v>
      </c>
      <c r="E5" s="179" t="s">
        <v>174</v>
      </c>
      <c r="F5" s="192" t="s">
        <v>105</v>
      </c>
      <c r="G5" s="179" t="s">
        <v>149</v>
      </c>
      <c r="H5" s="7" t="s">
        <v>106</v>
      </c>
      <c r="I5" s="179" t="s">
        <v>119</v>
      </c>
      <c r="J5" s="190" t="s">
        <v>104</v>
      </c>
      <c r="K5" s="190" t="s">
        <v>104</v>
      </c>
      <c r="L5" s="191" t="s">
        <v>199</v>
      </c>
      <c r="M5" s="179" t="s">
        <v>199</v>
      </c>
      <c r="N5" s="179"/>
      <c r="O5" s="179"/>
      <c r="P5" s="179"/>
      <c r="Q5" s="179"/>
      <c r="R5" s="179"/>
      <c r="S5" s="179"/>
      <c r="T5" s="179"/>
    </row>
    <row r="6" s="187" customFormat="true" ht="31.5" hidden="false" customHeight="false" outlineLevel="0" collapsed="false">
      <c r="A6" s="186" t="n">
        <v>3</v>
      </c>
      <c r="B6" s="186" t="n">
        <v>191047102032</v>
      </c>
      <c r="C6" s="188" t="s">
        <v>201</v>
      </c>
      <c r="D6" s="179" t="s">
        <v>151</v>
      </c>
      <c r="E6" s="179" t="s">
        <v>198</v>
      </c>
      <c r="F6" s="192" t="s">
        <v>109</v>
      </c>
      <c r="G6" s="179" t="s">
        <v>104</v>
      </c>
      <c r="H6" s="7" t="s">
        <v>112</v>
      </c>
      <c r="I6" s="179" t="s">
        <v>104</v>
      </c>
      <c r="J6" s="190" t="s">
        <v>109</v>
      </c>
      <c r="K6" s="190" t="s">
        <v>109</v>
      </c>
      <c r="L6" s="191" t="s">
        <v>109</v>
      </c>
      <c r="M6" s="179" t="s">
        <v>109</v>
      </c>
      <c r="N6" s="179"/>
      <c r="O6" s="179"/>
      <c r="P6" s="179"/>
      <c r="Q6" s="179"/>
      <c r="R6" s="179"/>
      <c r="S6" s="179"/>
      <c r="T6" s="179"/>
    </row>
    <row r="7" s="187" customFormat="true" ht="16.5" hidden="false" customHeight="false" outlineLevel="0" collapsed="false">
      <c r="A7" s="186" t="n">
        <v>4</v>
      </c>
      <c r="B7" s="186" t="n">
        <v>191047102033</v>
      </c>
      <c r="C7" s="188" t="s">
        <v>202</v>
      </c>
      <c r="D7" s="179" t="s">
        <v>151</v>
      </c>
      <c r="E7" s="179" t="s">
        <v>103</v>
      </c>
      <c r="F7" s="192" t="s">
        <v>109</v>
      </c>
      <c r="G7" s="179" t="s">
        <v>104</v>
      </c>
      <c r="H7" s="7" t="s">
        <v>112</v>
      </c>
      <c r="I7" s="179" t="s">
        <v>104</v>
      </c>
      <c r="J7" s="190" t="s">
        <v>109</v>
      </c>
      <c r="K7" s="190" t="s">
        <v>109</v>
      </c>
      <c r="L7" s="191" t="s">
        <v>109</v>
      </c>
      <c r="M7" s="179" t="s">
        <v>109</v>
      </c>
      <c r="N7" s="179"/>
      <c r="O7" s="179"/>
      <c r="P7" s="179"/>
      <c r="Q7" s="179"/>
      <c r="R7" s="179"/>
      <c r="S7" s="179"/>
      <c r="T7" s="179"/>
    </row>
    <row r="8" s="187" customFormat="true" ht="16.5" hidden="false" customHeight="false" outlineLevel="0" collapsed="false">
      <c r="A8" s="186" t="n">
        <v>5</v>
      </c>
      <c r="B8" s="186" t="n">
        <v>191047102034</v>
      </c>
      <c r="C8" s="188" t="s">
        <v>203</v>
      </c>
      <c r="D8" s="179" t="s">
        <v>109</v>
      </c>
      <c r="E8" s="179" t="s">
        <v>103</v>
      </c>
      <c r="F8" s="192" t="s">
        <v>105</v>
      </c>
      <c r="G8" s="179" t="s">
        <v>119</v>
      </c>
      <c r="H8" s="7" t="s">
        <v>105</v>
      </c>
      <c r="I8" s="179" t="s">
        <v>104</v>
      </c>
      <c r="J8" s="190" t="s">
        <v>106</v>
      </c>
      <c r="K8" s="190" t="s">
        <v>105</v>
      </c>
      <c r="L8" s="191" t="s">
        <v>109</v>
      </c>
      <c r="M8" s="179" t="s">
        <v>199</v>
      </c>
      <c r="N8" s="179"/>
      <c r="O8" s="179"/>
      <c r="P8" s="179"/>
      <c r="Q8" s="179"/>
      <c r="R8" s="179"/>
      <c r="S8" s="179"/>
      <c r="T8" s="179"/>
    </row>
    <row r="9" s="187" customFormat="true" ht="16.5" hidden="false" customHeight="false" outlineLevel="0" collapsed="false">
      <c r="A9" s="186" t="n">
        <v>6</v>
      </c>
      <c r="B9" s="186" t="n">
        <v>191047102036</v>
      </c>
      <c r="C9" s="188" t="s">
        <v>204</v>
      </c>
      <c r="D9" s="179" t="s">
        <v>109</v>
      </c>
      <c r="E9" s="179" t="s">
        <v>108</v>
      </c>
      <c r="F9" s="192" t="s">
        <v>104</v>
      </c>
      <c r="G9" s="179" t="s">
        <v>149</v>
      </c>
      <c r="H9" s="7" t="s">
        <v>106</v>
      </c>
      <c r="I9" s="179" t="s">
        <v>149</v>
      </c>
      <c r="J9" s="190" t="s">
        <v>104</v>
      </c>
      <c r="K9" s="190" t="s">
        <v>149</v>
      </c>
      <c r="L9" s="191" t="s">
        <v>199</v>
      </c>
      <c r="M9" s="179" t="s">
        <v>199</v>
      </c>
      <c r="N9" s="179"/>
      <c r="O9" s="179"/>
      <c r="P9" s="179"/>
      <c r="Q9" s="179"/>
      <c r="R9" s="179"/>
      <c r="S9" s="179"/>
      <c r="T9" s="179"/>
    </row>
    <row r="10" s="187" customFormat="true" ht="16.5" hidden="false" customHeight="false" outlineLevel="0" collapsed="false">
      <c r="A10" s="186" t="n">
        <v>7</v>
      </c>
      <c r="B10" s="186" t="n">
        <v>191047102038</v>
      </c>
      <c r="C10" s="188" t="s">
        <v>205</v>
      </c>
      <c r="D10" s="179" t="s">
        <v>109</v>
      </c>
      <c r="E10" s="179" t="s">
        <v>103</v>
      </c>
      <c r="F10" s="192" t="s">
        <v>110</v>
      </c>
      <c r="G10" s="179" t="s">
        <v>119</v>
      </c>
      <c r="H10" s="7" t="s">
        <v>104</v>
      </c>
      <c r="I10" s="179" t="s">
        <v>119</v>
      </c>
      <c r="J10" s="190" t="s">
        <v>112</v>
      </c>
      <c r="K10" s="190" t="s">
        <v>104</v>
      </c>
      <c r="L10" s="191" t="s">
        <v>109</v>
      </c>
      <c r="M10" s="179" t="s">
        <v>109</v>
      </c>
      <c r="N10" s="179"/>
      <c r="O10" s="179"/>
      <c r="P10" s="179"/>
      <c r="Q10" s="179"/>
      <c r="R10" s="179"/>
      <c r="S10" s="179"/>
      <c r="T10" s="179"/>
    </row>
    <row r="11" s="187" customFormat="true" ht="16.5" hidden="false" customHeight="false" outlineLevel="0" collapsed="false">
      <c r="A11" s="186" t="n">
        <v>8</v>
      </c>
      <c r="B11" s="186" t="n">
        <v>191047102039</v>
      </c>
      <c r="C11" s="188" t="s">
        <v>206</v>
      </c>
      <c r="D11" s="179" t="s">
        <v>151</v>
      </c>
      <c r="E11" s="179" t="s">
        <v>108</v>
      </c>
      <c r="F11" s="192" t="s">
        <v>109</v>
      </c>
      <c r="G11" s="179" t="s">
        <v>119</v>
      </c>
      <c r="H11" s="193" t="s">
        <v>109</v>
      </c>
      <c r="I11" s="179" t="s">
        <v>119</v>
      </c>
      <c r="J11" s="190" t="s">
        <v>109</v>
      </c>
      <c r="K11" s="190" t="s">
        <v>109</v>
      </c>
      <c r="L11" s="191" t="s">
        <v>109</v>
      </c>
      <c r="M11" s="179" t="s">
        <v>109</v>
      </c>
      <c r="N11" s="179"/>
      <c r="O11" s="179"/>
      <c r="P11" s="179"/>
      <c r="Q11" s="179"/>
      <c r="R11" s="179"/>
      <c r="S11" s="179"/>
      <c r="T11" s="179"/>
    </row>
    <row r="12" s="187" customFormat="true" ht="16.5" hidden="false" customHeight="false" outlineLevel="0" collapsed="false">
      <c r="A12" s="186" t="n">
        <v>9</v>
      </c>
      <c r="B12" s="186" t="n">
        <v>191047102040</v>
      </c>
      <c r="C12" s="188" t="s">
        <v>207</v>
      </c>
      <c r="D12" s="179" t="s">
        <v>151</v>
      </c>
      <c r="E12" s="179" t="s">
        <v>154</v>
      </c>
      <c r="F12" s="192" t="s">
        <v>109</v>
      </c>
      <c r="G12" s="179" t="s">
        <v>104</v>
      </c>
      <c r="H12" s="7" t="s">
        <v>110</v>
      </c>
      <c r="I12" s="179" t="s">
        <v>104</v>
      </c>
      <c r="J12" s="190" t="s">
        <v>110</v>
      </c>
      <c r="K12" s="190" t="s">
        <v>112</v>
      </c>
      <c r="L12" s="191" t="s">
        <v>109</v>
      </c>
      <c r="M12" s="179" t="s">
        <v>109</v>
      </c>
      <c r="N12" s="179"/>
      <c r="O12" s="179"/>
      <c r="P12" s="179"/>
      <c r="Q12" s="179"/>
      <c r="R12" s="179"/>
      <c r="S12" s="179"/>
      <c r="T12" s="179"/>
    </row>
    <row r="13" s="187" customFormat="true" ht="16.5" hidden="false" customHeight="false" outlineLevel="0" collapsed="false">
      <c r="A13" s="186" t="n">
        <v>10</v>
      </c>
      <c r="B13" s="186" t="n">
        <v>191047102041</v>
      </c>
      <c r="C13" s="188" t="s">
        <v>208</v>
      </c>
      <c r="D13" s="179" t="s">
        <v>151</v>
      </c>
      <c r="E13" s="179" t="s">
        <v>108</v>
      </c>
      <c r="F13" s="192" t="s">
        <v>112</v>
      </c>
      <c r="G13" s="179" t="s">
        <v>149</v>
      </c>
      <c r="H13" s="7" t="s">
        <v>110</v>
      </c>
      <c r="I13" s="179" t="s">
        <v>119</v>
      </c>
      <c r="J13" s="190" t="s">
        <v>104</v>
      </c>
      <c r="K13" s="190" t="s">
        <v>104</v>
      </c>
      <c r="L13" s="191" t="s">
        <v>199</v>
      </c>
      <c r="M13" s="179" t="s">
        <v>199</v>
      </c>
      <c r="N13" s="179"/>
      <c r="O13" s="179"/>
      <c r="P13" s="179"/>
      <c r="Q13" s="179"/>
      <c r="R13" s="179"/>
      <c r="S13" s="179"/>
      <c r="T13" s="179"/>
    </row>
    <row r="14" s="187" customFormat="true" ht="16.5" hidden="false" customHeight="false" outlineLevel="0" collapsed="false">
      <c r="A14" s="186" t="n">
        <v>11</v>
      </c>
      <c r="B14" s="186" t="n">
        <v>191047102042</v>
      </c>
      <c r="C14" s="188" t="s">
        <v>209</v>
      </c>
      <c r="D14" s="179" t="s">
        <v>151</v>
      </c>
      <c r="E14" s="179" t="s">
        <v>115</v>
      </c>
      <c r="F14" s="192" t="s">
        <v>112</v>
      </c>
      <c r="G14" s="179" t="s">
        <v>119</v>
      </c>
      <c r="H14" s="7" t="s">
        <v>109</v>
      </c>
      <c r="I14" s="179" t="s">
        <v>106</v>
      </c>
      <c r="J14" s="190" t="s">
        <v>109</v>
      </c>
      <c r="K14" s="190" t="s">
        <v>110</v>
      </c>
      <c r="L14" s="191" t="s">
        <v>199</v>
      </c>
      <c r="M14" s="179" t="s">
        <v>109</v>
      </c>
      <c r="N14" s="179"/>
      <c r="O14" s="179"/>
      <c r="P14" s="179"/>
      <c r="Q14" s="179"/>
      <c r="R14" s="179"/>
      <c r="S14" s="179"/>
      <c r="T14" s="179"/>
    </row>
    <row r="15" s="187" customFormat="true" ht="16.5" hidden="false" customHeight="false" outlineLevel="0" collapsed="false">
      <c r="A15" s="186" t="n">
        <v>12</v>
      </c>
      <c r="B15" s="186" t="n">
        <v>191047102043</v>
      </c>
      <c r="C15" s="188" t="s">
        <v>210</v>
      </c>
      <c r="D15" s="179" t="s">
        <v>109</v>
      </c>
      <c r="E15" s="179" t="s">
        <v>108</v>
      </c>
      <c r="F15" s="192" t="s">
        <v>110</v>
      </c>
      <c r="G15" s="179" t="s">
        <v>106</v>
      </c>
      <c r="H15" s="7" t="s">
        <v>104</v>
      </c>
      <c r="I15" s="179" t="s">
        <v>106</v>
      </c>
      <c r="J15" s="190" t="s">
        <v>112</v>
      </c>
      <c r="K15" s="190" t="s">
        <v>104</v>
      </c>
      <c r="L15" s="191" t="s">
        <v>199</v>
      </c>
      <c r="M15" s="179" t="s">
        <v>199</v>
      </c>
      <c r="N15" s="179"/>
      <c r="O15" s="179"/>
      <c r="P15" s="179"/>
      <c r="Q15" s="179"/>
      <c r="R15" s="179"/>
      <c r="S15" s="179"/>
      <c r="T15" s="179"/>
    </row>
    <row r="16" s="187" customFormat="true" ht="16.5" hidden="false" customHeight="false" outlineLevel="0" collapsed="false">
      <c r="A16" s="186" t="n">
        <v>13</v>
      </c>
      <c r="B16" s="186" t="n">
        <v>191047102045</v>
      </c>
      <c r="C16" s="188" t="s">
        <v>211</v>
      </c>
      <c r="D16" s="179" t="s">
        <v>151</v>
      </c>
      <c r="E16" s="179" t="s">
        <v>103</v>
      </c>
      <c r="F16" s="192" t="s">
        <v>110</v>
      </c>
      <c r="G16" s="179" t="s">
        <v>104</v>
      </c>
      <c r="H16" s="7" t="s">
        <v>110</v>
      </c>
      <c r="I16" s="179" t="s">
        <v>104</v>
      </c>
      <c r="J16" s="190" t="s">
        <v>109</v>
      </c>
      <c r="K16" s="190" t="s">
        <v>109</v>
      </c>
      <c r="L16" s="191" t="s">
        <v>109</v>
      </c>
      <c r="M16" s="179" t="s">
        <v>109</v>
      </c>
      <c r="N16" s="179"/>
      <c r="O16" s="179"/>
      <c r="P16" s="179"/>
      <c r="Q16" s="179"/>
      <c r="R16" s="179"/>
      <c r="S16" s="179"/>
      <c r="T16" s="179"/>
    </row>
    <row r="17" s="187" customFormat="true" ht="31.5" hidden="false" customHeight="false" outlineLevel="0" collapsed="false">
      <c r="A17" s="186" t="n">
        <v>14</v>
      </c>
      <c r="B17" s="186" t="n">
        <v>191047102048</v>
      </c>
      <c r="C17" s="188" t="s">
        <v>212</v>
      </c>
      <c r="D17" s="179" t="s">
        <v>151</v>
      </c>
      <c r="E17" s="179" t="s">
        <v>108</v>
      </c>
      <c r="F17" s="192" t="s">
        <v>110</v>
      </c>
      <c r="G17" s="179" t="s">
        <v>106</v>
      </c>
      <c r="H17" s="7" t="s">
        <v>112</v>
      </c>
      <c r="I17" s="179" t="s">
        <v>119</v>
      </c>
      <c r="J17" s="190" t="s">
        <v>112</v>
      </c>
      <c r="K17" s="190" t="s">
        <v>112</v>
      </c>
      <c r="L17" s="191" t="s">
        <v>109</v>
      </c>
      <c r="M17" s="179" t="s">
        <v>109</v>
      </c>
      <c r="N17" s="179"/>
      <c r="O17" s="179"/>
      <c r="P17" s="179"/>
      <c r="Q17" s="179"/>
      <c r="R17" s="179"/>
      <c r="S17" s="179"/>
      <c r="T17" s="179"/>
    </row>
    <row r="18" s="187" customFormat="true" ht="16.5" hidden="false" customHeight="false" outlineLevel="0" collapsed="false">
      <c r="A18" s="186" t="n">
        <v>15</v>
      </c>
      <c r="B18" s="186" t="n">
        <v>191047102049</v>
      </c>
      <c r="C18" s="194" t="s">
        <v>213</v>
      </c>
      <c r="D18" s="179" t="s">
        <v>151</v>
      </c>
      <c r="E18" s="179" t="s">
        <v>103</v>
      </c>
      <c r="F18" s="192" t="s">
        <v>110</v>
      </c>
      <c r="G18" s="179" t="s">
        <v>104</v>
      </c>
      <c r="H18" s="7" t="s">
        <v>109</v>
      </c>
      <c r="I18" s="179" t="s">
        <v>106</v>
      </c>
      <c r="J18" s="190" t="s">
        <v>109</v>
      </c>
      <c r="K18" s="190" t="s">
        <v>110</v>
      </c>
      <c r="L18" s="191" t="s">
        <v>199</v>
      </c>
      <c r="M18" s="179" t="s">
        <v>109</v>
      </c>
      <c r="N18" s="179"/>
      <c r="O18" s="179"/>
      <c r="P18" s="179"/>
      <c r="Q18" s="179"/>
      <c r="R18" s="179"/>
      <c r="S18" s="179"/>
      <c r="T18" s="179"/>
    </row>
    <row r="19" s="187" customFormat="true" ht="16.5" hidden="false" customHeight="false" outlineLevel="0" collapsed="false">
      <c r="A19" s="186" t="n">
        <v>16</v>
      </c>
      <c r="B19" s="186" t="n">
        <v>191047102052</v>
      </c>
      <c r="C19" s="194" t="s">
        <v>214</v>
      </c>
      <c r="D19" s="179" t="s">
        <v>109</v>
      </c>
      <c r="E19" s="179" t="s">
        <v>108</v>
      </c>
      <c r="F19" s="192" t="s">
        <v>106</v>
      </c>
      <c r="G19" s="179" t="s">
        <v>149</v>
      </c>
      <c r="H19" s="7" t="s">
        <v>104</v>
      </c>
      <c r="I19" s="179" t="s">
        <v>149</v>
      </c>
      <c r="J19" s="190" t="s">
        <v>106</v>
      </c>
      <c r="K19" s="190" t="s">
        <v>104</v>
      </c>
      <c r="L19" s="191" t="s">
        <v>199</v>
      </c>
      <c r="M19" s="179" t="s">
        <v>199</v>
      </c>
      <c r="N19" s="179"/>
      <c r="O19" s="179"/>
      <c r="P19" s="179"/>
      <c r="Q19" s="179"/>
      <c r="R19" s="179"/>
      <c r="S19" s="179"/>
      <c r="T19" s="179"/>
    </row>
    <row r="20" s="187" customFormat="true" ht="16.5" hidden="false" customHeight="false" outlineLevel="0" collapsed="false">
      <c r="A20" s="186" t="n">
        <v>17</v>
      </c>
      <c r="B20" s="186" t="n">
        <v>191047102053</v>
      </c>
      <c r="C20" s="194" t="s">
        <v>215</v>
      </c>
      <c r="D20" s="179" t="s">
        <v>152</v>
      </c>
      <c r="E20" s="179" t="s">
        <v>174</v>
      </c>
      <c r="F20" s="192" t="s">
        <v>216</v>
      </c>
      <c r="G20" s="179" t="s">
        <v>216</v>
      </c>
      <c r="H20" s="7" t="s">
        <v>216</v>
      </c>
      <c r="I20" s="179" t="s">
        <v>216</v>
      </c>
      <c r="J20" s="190" t="s">
        <v>217</v>
      </c>
      <c r="K20" s="190" t="s">
        <v>217</v>
      </c>
      <c r="L20" s="191" t="s">
        <v>216</v>
      </c>
      <c r="M20" s="179" t="s">
        <v>216</v>
      </c>
      <c r="N20" s="179"/>
      <c r="O20" s="179"/>
      <c r="P20" s="179"/>
      <c r="Q20" s="179"/>
      <c r="R20" s="179"/>
      <c r="S20" s="179"/>
      <c r="T20" s="179"/>
    </row>
    <row r="21" s="187" customFormat="true" ht="16.5" hidden="false" customHeight="false" outlineLevel="0" collapsed="false">
      <c r="A21" s="186" t="n">
        <v>18</v>
      </c>
      <c r="B21" s="186" t="n">
        <v>191047102054</v>
      </c>
      <c r="C21" s="194" t="s">
        <v>218</v>
      </c>
      <c r="D21" s="179" t="s">
        <v>151</v>
      </c>
      <c r="E21" s="179" t="s">
        <v>115</v>
      </c>
      <c r="F21" s="192" t="s">
        <v>112</v>
      </c>
      <c r="G21" s="179" t="s">
        <v>106</v>
      </c>
      <c r="H21" s="7" t="s">
        <v>112</v>
      </c>
      <c r="I21" s="179" t="s">
        <v>119</v>
      </c>
      <c r="J21" s="190" t="s">
        <v>109</v>
      </c>
      <c r="K21" s="190" t="s">
        <v>104</v>
      </c>
      <c r="L21" s="191" t="s">
        <v>199</v>
      </c>
      <c r="M21" s="179" t="s">
        <v>199</v>
      </c>
      <c r="N21" s="179"/>
      <c r="O21" s="179"/>
      <c r="P21" s="179"/>
      <c r="Q21" s="179"/>
      <c r="R21" s="179"/>
      <c r="S21" s="179"/>
      <c r="T21" s="179"/>
    </row>
    <row r="22" s="187" customFormat="true" ht="16.5" hidden="false" customHeight="false" outlineLevel="0" collapsed="false">
      <c r="A22" s="186" t="n">
        <v>19</v>
      </c>
      <c r="B22" s="186" t="n">
        <v>191047102055</v>
      </c>
      <c r="C22" s="194" t="s">
        <v>219</v>
      </c>
      <c r="D22" s="179" t="s">
        <v>109</v>
      </c>
      <c r="E22" s="179" t="s">
        <v>108</v>
      </c>
      <c r="F22" s="192" t="s">
        <v>104</v>
      </c>
      <c r="G22" s="179" t="s">
        <v>119</v>
      </c>
      <c r="H22" s="7" t="s">
        <v>104</v>
      </c>
      <c r="I22" s="179" t="s">
        <v>106</v>
      </c>
      <c r="J22" s="190" t="s">
        <v>112</v>
      </c>
      <c r="K22" s="190" t="s">
        <v>106</v>
      </c>
      <c r="L22" s="191" t="s">
        <v>199</v>
      </c>
      <c r="M22" s="179" t="s">
        <v>199</v>
      </c>
      <c r="N22" s="195"/>
      <c r="O22" s="195"/>
      <c r="P22" s="195"/>
      <c r="Q22" s="195"/>
      <c r="R22" s="195"/>
      <c r="S22" s="195"/>
      <c r="T22" s="195"/>
    </row>
    <row r="23" s="187" customFormat="true" ht="16.5" hidden="false" customHeight="false" outlineLevel="0" collapsed="false">
      <c r="A23" s="186" t="n">
        <v>20</v>
      </c>
      <c r="B23" s="186" t="n">
        <v>191047102056</v>
      </c>
      <c r="C23" s="194" t="s">
        <v>220</v>
      </c>
      <c r="D23" s="179" t="s">
        <v>109</v>
      </c>
      <c r="E23" s="179" t="s">
        <v>108</v>
      </c>
      <c r="F23" s="192" t="s">
        <v>109</v>
      </c>
      <c r="G23" s="179" t="s">
        <v>106</v>
      </c>
      <c r="H23" s="7" t="s">
        <v>110</v>
      </c>
      <c r="I23" s="179" t="s">
        <v>104</v>
      </c>
      <c r="J23" s="190" t="s">
        <v>109</v>
      </c>
      <c r="K23" s="190" t="s">
        <v>110</v>
      </c>
      <c r="L23" s="191" t="s">
        <v>109</v>
      </c>
      <c r="M23" s="179" t="s">
        <v>199</v>
      </c>
      <c r="N23" s="195"/>
      <c r="O23" s="195"/>
      <c r="P23" s="195"/>
      <c r="Q23" s="195"/>
      <c r="R23" s="195"/>
      <c r="S23" s="195"/>
      <c r="T23" s="195"/>
    </row>
    <row r="24" s="187" customFormat="true" ht="16.5" hidden="false" customHeight="false" outlineLevel="0" collapsed="false">
      <c r="A24" s="186" t="n">
        <v>21</v>
      </c>
      <c r="B24" s="186" t="n">
        <v>191047102057</v>
      </c>
      <c r="C24" s="196" t="s">
        <v>221</v>
      </c>
      <c r="D24" s="179" t="s">
        <v>151</v>
      </c>
      <c r="E24" s="179" t="s">
        <v>118</v>
      </c>
      <c r="F24" s="192" t="s">
        <v>105</v>
      </c>
      <c r="G24" s="179" t="s">
        <v>119</v>
      </c>
      <c r="H24" s="7" t="s">
        <v>104</v>
      </c>
      <c r="I24" s="179" t="s">
        <v>149</v>
      </c>
      <c r="J24" s="190" t="s">
        <v>106</v>
      </c>
      <c r="K24" s="190" t="s">
        <v>104</v>
      </c>
      <c r="L24" s="191" t="s">
        <v>199</v>
      </c>
      <c r="M24" s="179" t="s">
        <v>199</v>
      </c>
      <c r="N24" s="195"/>
      <c r="O24" s="195"/>
      <c r="P24" s="195"/>
      <c r="Q24" s="195"/>
      <c r="R24" s="195"/>
      <c r="S24" s="195"/>
      <c r="T24" s="195"/>
    </row>
    <row r="25" s="187" customFormat="true" ht="16.5" hidden="false" customHeight="false" outlineLevel="0" collapsed="false">
      <c r="A25" s="186" t="n">
        <v>22</v>
      </c>
      <c r="B25" s="186" t="n">
        <v>191047102058</v>
      </c>
      <c r="C25" s="196" t="s">
        <v>222</v>
      </c>
      <c r="D25" s="179" t="s">
        <v>109</v>
      </c>
      <c r="E25" s="179" t="s">
        <v>103</v>
      </c>
      <c r="F25" s="192" t="s">
        <v>109</v>
      </c>
      <c r="G25" s="179" t="s">
        <v>119</v>
      </c>
      <c r="H25" s="7" t="s">
        <v>104</v>
      </c>
      <c r="I25" s="179" t="s">
        <v>119</v>
      </c>
      <c r="J25" s="190" t="s">
        <v>109</v>
      </c>
      <c r="K25" s="190" t="s">
        <v>105</v>
      </c>
      <c r="L25" s="191" t="s">
        <v>109</v>
      </c>
      <c r="M25" s="179" t="s">
        <v>109</v>
      </c>
      <c r="N25" s="195"/>
      <c r="O25" s="195"/>
      <c r="P25" s="195"/>
      <c r="Q25" s="195"/>
      <c r="R25" s="195"/>
      <c r="S25" s="195"/>
      <c r="T25" s="195"/>
    </row>
    <row r="26" s="187" customFormat="true" ht="16.5" hidden="false" customHeight="false" outlineLevel="0" collapsed="false">
      <c r="A26" s="186" t="n">
        <v>23</v>
      </c>
      <c r="B26" s="186" t="n">
        <v>191047102059</v>
      </c>
      <c r="C26" s="197" t="s">
        <v>223</v>
      </c>
      <c r="D26" s="179" t="s">
        <v>109</v>
      </c>
      <c r="E26" s="179" t="s">
        <v>115</v>
      </c>
      <c r="F26" s="192" t="s">
        <v>110</v>
      </c>
      <c r="G26" s="179" t="s">
        <v>119</v>
      </c>
      <c r="H26" s="7" t="s">
        <v>104</v>
      </c>
      <c r="I26" s="179" t="s">
        <v>119</v>
      </c>
      <c r="J26" s="190" t="s">
        <v>110</v>
      </c>
      <c r="K26" s="190" t="s">
        <v>106</v>
      </c>
      <c r="L26" s="191" t="s">
        <v>199</v>
      </c>
      <c r="M26" s="179" t="s">
        <v>199</v>
      </c>
      <c r="N26" s="195"/>
      <c r="O26" s="195"/>
      <c r="P26" s="195"/>
      <c r="Q26" s="195"/>
      <c r="R26" s="195"/>
      <c r="S26" s="195"/>
      <c r="T26" s="195"/>
    </row>
    <row r="27" s="187" customFormat="true" ht="16.5" hidden="false" customHeight="false" outlineLevel="0" collapsed="false">
      <c r="A27" s="198"/>
    </row>
    <row r="28" s="187" customFormat="true" ht="16.5" hidden="false" customHeight="false" outlineLevel="0" collapsed="false">
      <c r="A28" s="198"/>
    </row>
    <row r="29" s="187" customFormat="true" ht="16.5" hidden="false" customHeight="false" outlineLevel="0" collapsed="false">
      <c r="A29" s="198"/>
    </row>
    <row r="30" s="187" customFormat="true" ht="16.5" hidden="false" customHeight="false" outlineLevel="0" collapsed="false">
      <c r="A30" s="198"/>
    </row>
    <row r="31" s="187" customFormat="true" ht="16.5" hidden="false" customHeight="false" outlineLevel="0" collapsed="false">
      <c r="A31" s="198"/>
    </row>
    <row r="32" s="187" customFormat="true" ht="16.5" hidden="false" customHeight="false" outlineLevel="0" collapsed="false">
      <c r="A32" s="198"/>
    </row>
    <row r="33" s="187" customFormat="true" ht="16.5" hidden="false" customHeight="false" outlineLevel="0" collapsed="false">
      <c r="A33" s="198"/>
    </row>
    <row r="34" s="187" customFormat="true" ht="16.5" hidden="false" customHeight="false" outlineLevel="0" collapsed="false">
      <c r="A34" s="198"/>
    </row>
    <row r="35" s="187" customFormat="true" ht="16.5" hidden="false" customHeight="false" outlineLevel="0" collapsed="false">
      <c r="A35" s="198"/>
    </row>
    <row r="36" s="199" customFormat="true" ht="16.5" hidden="false" customHeight="false" outlineLevel="0" collapsed="false">
      <c r="A36" s="198"/>
    </row>
    <row r="37" s="199" customFormat="true" ht="37.5" hidden="false" customHeight="true" outlineLevel="0" collapsed="false">
      <c r="A37" s="200"/>
      <c r="D37" s="201" t="s">
        <v>224</v>
      </c>
      <c r="E37" s="201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2"/>
      <c r="S37" s="202"/>
      <c r="T37" s="203"/>
    </row>
    <row r="38" s="199" customFormat="true" ht="40.5" hidden="false" customHeight="false" outlineLevel="0" collapsed="false">
      <c r="A38" s="200"/>
      <c r="D38" s="201"/>
      <c r="E38" s="201"/>
      <c r="F38" s="204" t="s">
        <v>45</v>
      </c>
      <c r="G38" s="204" t="str">
        <f aca="false">G3</f>
        <v>DBMS Lab</v>
      </c>
      <c r="H38" s="204" t="str">
        <f aca="false">H3</f>
        <v>Software Engineering</v>
      </c>
      <c r="I38" s="204" t="s">
        <v>190</v>
      </c>
      <c r="J38" s="204"/>
      <c r="K38" s="204"/>
      <c r="L38" s="204"/>
      <c r="M38" s="205"/>
      <c r="N38" s="204"/>
      <c r="O38" s="204"/>
      <c r="P38" s="204"/>
      <c r="Q38" s="204"/>
      <c r="R38" s="204"/>
      <c r="S38" s="204"/>
      <c r="T38" s="204" t="s">
        <v>196</v>
      </c>
    </row>
    <row r="39" s="199" customFormat="true" ht="37.5" hidden="false" customHeight="true" outlineLevel="0" collapsed="false">
      <c r="A39" s="200"/>
      <c r="D39" s="206" t="s">
        <v>123</v>
      </c>
      <c r="E39" s="206"/>
      <c r="F39" s="181" t="n">
        <v>22</v>
      </c>
      <c r="G39" s="181" t="n">
        <v>22</v>
      </c>
      <c r="H39" s="181" t="n">
        <v>22</v>
      </c>
      <c r="I39" s="181" t="n">
        <v>22</v>
      </c>
      <c r="J39" s="181"/>
      <c r="K39" s="181"/>
      <c r="L39" s="181"/>
      <c r="M39" s="178"/>
      <c r="N39" s="178"/>
      <c r="O39" s="178"/>
      <c r="P39" s="178"/>
      <c r="Q39" s="178"/>
      <c r="R39" s="178"/>
      <c r="S39" s="178"/>
      <c r="T39" s="207"/>
    </row>
    <row r="40" s="199" customFormat="true" ht="16.5" hidden="false" customHeight="true" outlineLevel="0" collapsed="false">
      <c r="A40" s="200"/>
      <c r="B40" s="198"/>
      <c r="C40" s="198"/>
      <c r="D40" s="204" t="s">
        <v>124</v>
      </c>
      <c r="E40" s="204"/>
      <c r="F40" s="178" t="n">
        <v>15</v>
      </c>
      <c r="G40" s="178" t="n">
        <v>22</v>
      </c>
      <c r="H40" s="178" t="n">
        <v>19</v>
      </c>
      <c r="I40" s="178" t="n">
        <v>22</v>
      </c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207"/>
    </row>
    <row r="41" s="199" customFormat="true" ht="16.5" hidden="false" customHeight="true" outlineLevel="0" collapsed="false">
      <c r="A41" s="200"/>
      <c r="B41" s="198"/>
      <c r="C41" s="198"/>
      <c r="D41" s="204" t="s">
        <v>125</v>
      </c>
      <c r="E41" s="204"/>
      <c r="F41" s="178" t="n">
        <v>68</v>
      </c>
      <c r="G41" s="178" t="n">
        <v>100</v>
      </c>
      <c r="H41" s="178" t="n">
        <v>86</v>
      </c>
      <c r="I41" s="178" t="n">
        <v>100</v>
      </c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207"/>
    </row>
    <row r="42" s="199" customFormat="true" ht="16.5" hidden="false" customHeight="true" outlineLevel="0" collapsed="false">
      <c r="A42" s="200"/>
      <c r="B42" s="198"/>
      <c r="C42" s="198"/>
      <c r="D42" s="204" t="s">
        <v>126</v>
      </c>
      <c r="E42" s="204"/>
      <c r="F42" s="181" t="n">
        <v>68</v>
      </c>
      <c r="G42" s="181" t="n">
        <v>100</v>
      </c>
      <c r="H42" s="181" t="n">
        <v>86</v>
      </c>
      <c r="I42" s="181" t="n">
        <v>100</v>
      </c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208"/>
    </row>
    <row r="43" s="199" customFormat="true" ht="16.5" hidden="false" customHeight="false" outlineLevel="0" collapsed="false">
      <c r="A43" s="200"/>
      <c r="B43" s="198"/>
      <c r="C43" s="198"/>
      <c r="D43" s="209"/>
      <c r="E43" s="209"/>
      <c r="F43" s="209"/>
      <c r="G43" s="209"/>
      <c r="H43" s="209"/>
      <c r="I43" s="209"/>
      <c r="J43" s="209"/>
      <c r="K43" s="209"/>
      <c r="L43" s="209"/>
      <c r="M43" s="210"/>
      <c r="N43" s="210"/>
      <c r="O43" s="210"/>
      <c r="P43" s="210"/>
      <c r="Q43" s="210"/>
      <c r="R43" s="210"/>
      <c r="S43" s="210"/>
      <c r="T43" s="209"/>
    </row>
    <row r="44" s="199" customFormat="true" ht="16.5" hidden="false" customHeight="false" outlineLevel="0" collapsed="false">
      <c r="A44" s="200"/>
      <c r="B44" s="211" t="s">
        <v>225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</row>
    <row r="45" s="199" customFormat="true" ht="30" hidden="false" customHeight="true" outlineLevel="0" collapsed="false">
      <c r="A45" s="200"/>
      <c r="B45" s="212" t="s">
        <v>93</v>
      </c>
      <c r="C45" s="212" t="s">
        <v>128</v>
      </c>
      <c r="D45" s="213" t="s">
        <v>129</v>
      </c>
      <c r="E45" s="213"/>
      <c r="F45" s="213" t="s">
        <v>182</v>
      </c>
      <c r="G45" s="213"/>
      <c r="H45" s="213" t="s">
        <v>226</v>
      </c>
      <c r="I45" s="213"/>
      <c r="J45" s="212" t="s">
        <v>227</v>
      </c>
      <c r="K45" s="212"/>
      <c r="L45" s="212" t="s">
        <v>131</v>
      </c>
      <c r="M45" s="212"/>
      <c r="N45" s="214"/>
      <c r="O45" s="213" t="s">
        <v>228</v>
      </c>
      <c r="P45" s="214"/>
      <c r="Q45" s="214"/>
      <c r="R45" s="214"/>
      <c r="S45" s="214"/>
      <c r="T45" s="187"/>
    </row>
    <row r="46" s="199" customFormat="true" ht="16.5" hidden="false" customHeight="false" outlineLevel="0" collapsed="false">
      <c r="A46" s="200"/>
      <c r="B46" s="212"/>
      <c r="C46" s="212"/>
      <c r="D46" s="212" t="s">
        <v>133</v>
      </c>
      <c r="E46" s="212" t="s">
        <v>134</v>
      </c>
      <c r="F46" s="212" t="s">
        <v>133</v>
      </c>
      <c r="G46" s="212" t="s">
        <v>134</v>
      </c>
      <c r="H46" s="212" t="s">
        <v>133</v>
      </c>
      <c r="I46" s="212" t="s">
        <v>134</v>
      </c>
      <c r="J46" s="212" t="s">
        <v>133</v>
      </c>
      <c r="K46" s="212" t="s">
        <v>134</v>
      </c>
      <c r="L46" s="212" t="s">
        <v>133</v>
      </c>
      <c r="M46" s="212" t="s">
        <v>134</v>
      </c>
      <c r="N46" s="212"/>
      <c r="O46" s="213"/>
      <c r="P46" s="212"/>
      <c r="Q46" s="212"/>
      <c r="R46" s="212"/>
      <c r="S46" s="212"/>
      <c r="T46" s="187"/>
    </row>
    <row r="47" s="199" customFormat="true" ht="16.5" hidden="false" customHeight="false" outlineLevel="0" collapsed="false">
      <c r="A47" s="200"/>
      <c r="B47" s="201" t="n">
        <v>2</v>
      </c>
      <c r="C47" s="215" t="s">
        <v>123</v>
      </c>
      <c r="D47" s="178" t="n">
        <v>3</v>
      </c>
      <c r="E47" s="178" t="n">
        <v>3</v>
      </c>
      <c r="F47" s="178" t="n">
        <v>1</v>
      </c>
      <c r="G47" s="178" t="n">
        <v>0</v>
      </c>
      <c r="H47" s="178" t="n">
        <v>5</v>
      </c>
      <c r="I47" s="178" t="n">
        <v>7</v>
      </c>
      <c r="J47" s="178" t="n">
        <v>3</v>
      </c>
      <c r="K47" s="178" t="n">
        <v>0</v>
      </c>
      <c r="L47" s="178" t="n">
        <v>12</v>
      </c>
      <c r="M47" s="178" t="n">
        <v>10</v>
      </c>
      <c r="N47" s="178"/>
      <c r="O47" s="201" t="n">
        <v>22</v>
      </c>
      <c r="P47" s="178"/>
      <c r="Q47" s="178"/>
      <c r="R47" s="178"/>
      <c r="S47" s="178"/>
      <c r="T47" s="187"/>
    </row>
    <row r="48" s="199" customFormat="true" ht="16.5" hidden="false" customHeight="false" outlineLevel="0" collapsed="false">
      <c r="A48" s="200"/>
      <c r="B48" s="216" t="n">
        <v>3</v>
      </c>
      <c r="C48" s="215" t="s">
        <v>124</v>
      </c>
      <c r="D48" s="178" t="n">
        <v>2</v>
      </c>
      <c r="E48" s="178" t="n">
        <v>2</v>
      </c>
      <c r="F48" s="178" t="n">
        <v>1</v>
      </c>
      <c r="G48" s="178" t="n">
        <v>0</v>
      </c>
      <c r="H48" s="178" t="n">
        <v>4</v>
      </c>
      <c r="I48" s="178" t="n">
        <v>6</v>
      </c>
      <c r="J48" s="178" t="n">
        <v>0</v>
      </c>
      <c r="K48" s="178" t="n">
        <v>0</v>
      </c>
      <c r="L48" s="178" t="n">
        <v>7</v>
      </c>
      <c r="M48" s="178" t="n">
        <v>8</v>
      </c>
      <c r="N48" s="178"/>
      <c r="O48" s="201" t="n">
        <v>15</v>
      </c>
      <c r="P48" s="178"/>
      <c r="Q48" s="178"/>
      <c r="R48" s="178"/>
      <c r="S48" s="178"/>
      <c r="T48" s="187"/>
    </row>
    <row r="49" s="199" customFormat="true" ht="16.5" hidden="false" customHeight="false" outlineLevel="0" collapsed="false">
      <c r="A49" s="200"/>
      <c r="B49" s="201" t="n">
        <v>4</v>
      </c>
      <c r="C49" s="215" t="s">
        <v>137</v>
      </c>
      <c r="D49" s="217" t="n">
        <v>66.6</v>
      </c>
      <c r="E49" s="217" t="n">
        <v>66.6</v>
      </c>
      <c r="F49" s="217" t="n">
        <v>100</v>
      </c>
      <c r="G49" s="217" t="n">
        <v>0</v>
      </c>
      <c r="H49" s="217" t="n">
        <v>80</v>
      </c>
      <c r="I49" s="217" t="n">
        <v>85.7</v>
      </c>
      <c r="J49" s="217" t="n">
        <v>0</v>
      </c>
      <c r="K49" s="217" t="n">
        <v>0</v>
      </c>
      <c r="L49" s="178" t="n">
        <v>58.3</v>
      </c>
      <c r="M49" s="178" t="n">
        <v>80</v>
      </c>
      <c r="N49" s="217"/>
      <c r="O49" s="218" t="n">
        <v>68.1</v>
      </c>
      <c r="P49" s="217"/>
      <c r="Q49" s="217"/>
      <c r="R49" s="217"/>
      <c r="S49" s="217"/>
    </row>
    <row r="50" s="199" customFormat="true" ht="16.5" hidden="false" customHeight="false" outlineLevel="0" collapsed="false">
      <c r="A50" s="200"/>
      <c r="B50" s="201" t="s">
        <v>138</v>
      </c>
      <c r="C50" s="20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</row>
    <row r="52" customFormat="false" ht="15" hidden="false" customHeight="false" outlineLevel="0" collapsed="false">
      <c r="B52" s="211" t="s">
        <v>229</v>
      </c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</row>
    <row r="53" customFormat="false" ht="30" hidden="false" customHeight="true" outlineLevel="0" collapsed="false">
      <c r="B53" s="212" t="s">
        <v>93</v>
      </c>
      <c r="C53" s="212" t="s">
        <v>128</v>
      </c>
      <c r="D53" s="213" t="s">
        <v>129</v>
      </c>
      <c r="E53" s="213"/>
      <c r="F53" s="213" t="s">
        <v>182</v>
      </c>
      <c r="G53" s="213"/>
      <c r="H53" s="213" t="s">
        <v>226</v>
      </c>
      <c r="I53" s="213"/>
      <c r="J53" s="212" t="s">
        <v>227</v>
      </c>
      <c r="K53" s="212"/>
      <c r="L53" s="212" t="s">
        <v>131</v>
      </c>
      <c r="M53" s="212"/>
      <c r="N53" s="214"/>
      <c r="O53" s="213" t="s">
        <v>228</v>
      </c>
      <c r="P53" s="214"/>
      <c r="Q53" s="214"/>
      <c r="R53" s="214"/>
      <c r="S53" s="214"/>
      <c r="T53" s="187"/>
    </row>
    <row r="54" customFormat="false" ht="16.5" hidden="false" customHeight="false" outlineLevel="0" collapsed="false">
      <c r="B54" s="212"/>
      <c r="C54" s="212"/>
      <c r="D54" s="212" t="s">
        <v>133</v>
      </c>
      <c r="E54" s="212" t="s">
        <v>134</v>
      </c>
      <c r="F54" s="212" t="s">
        <v>133</v>
      </c>
      <c r="G54" s="212" t="s">
        <v>134</v>
      </c>
      <c r="H54" s="212" t="s">
        <v>133</v>
      </c>
      <c r="I54" s="212" t="s">
        <v>134</v>
      </c>
      <c r="J54" s="212" t="s">
        <v>133</v>
      </c>
      <c r="K54" s="212" t="s">
        <v>134</v>
      </c>
      <c r="L54" s="212" t="s">
        <v>133</v>
      </c>
      <c r="M54" s="212" t="s">
        <v>134</v>
      </c>
      <c r="N54" s="212"/>
      <c r="O54" s="213"/>
      <c r="P54" s="212"/>
      <c r="Q54" s="212"/>
      <c r="R54" s="212"/>
      <c r="S54" s="212"/>
      <c r="T54" s="187"/>
    </row>
    <row r="55" customFormat="false" ht="16.5" hidden="false" customHeight="false" outlineLevel="0" collapsed="false">
      <c r="B55" s="201" t="n">
        <v>2</v>
      </c>
      <c r="C55" s="215" t="s">
        <v>123</v>
      </c>
      <c r="D55" s="178" t="n">
        <v>3</v>
      </c>
      <c r="E55" s="178" t="n">
        <v>3</v>
      </c>
      <c r="F55" s="178" t="n">
        <v>1</v>
      </c>
      <c r="G55" s="178" t="n">
        <v>0</v>
      </c>
      <c r="H55" s="178" t="n">
        <v>5</v>
      </c>
      <c r="I55" s="178" t="n">
        <v>7</v>
      </c>
      <c r="J55" s="178" t="n">
        <v>3</v>
      </c>
      <c r="K55" s="178" t="n">
        <v>0</v>
      </c>
      <c r="L55" s="178" t="n">
        <v>12</v>
      </c>
      <c r="M55" s="178" t="n">
        <v>10</v>
      </c>
      <c r="N55" s="178"/>
      <c r="O55" s="201" t="n">
        <v>22</v>
      </c>
      <c r="P55" s="178"/>
      <c r="Q55" s="178"/>
      <c r="R55" s="178"/>
      <c r="S55" s="178"/>
      <c r="T55" s="187"/>
    </row>
    <row r="56" customFormat="false" ht="16.5" hidden="false" customHeight="false" outlineLevel="0" collapsed="false">
      <c r="B56" s="216" t="n">
        <v>3</v>
      </c>
      <c r="C56" s="215" t="s">
        <v>124</v>
      </c>
      <c r="D56" s="178" t="n">
        <v>2</v>
      </c>
      <c r="E56" s="178" t="n">
        <v>3</v>
      </c>
      <c r="F56" s="178" t="n">
        <v>1</v>
      </c>
      <c r="G56" s="178" t="n">
        <v>0</v>
      </c>
      <c r="H56" s="178" t="n">
        <v>4</v>
      </c>
      <c r="I56" s="178" t="n">
        <v>6</v>
      </c>
      <c r="J56" s="178" t="n">
        <v>3</v>
      </c>
      <c r="K56" s="178" t="n">
        <v>0</v>
      </c>
      <c r="L56" s="178" t="n">
        <v>10</v>
      </c>
      <c r="M56" s="178" t="n">
        <v>9</v>
      </c>
      <c r="N56" s="178"/>
      <c r="O56" s="201" t="n">
        <v>19</v>
      </c>
      <c r="P56" s="178"/>
      <c r="Q56" s="178"/>
      <c r="R56" s="178"/>
      <c r="S56" s="178"/>
      <c r="T56" s="187"/>
    </row>
    <row r="57" customFormat="false" ht="16.5" hidden="false" customHeight="false" outlineLevel="0" collapsed="false">
      <c r="B57" s="201" t="n">
        <v>4</v>
      </c>
      <c r="C57" s="215" t="s">
        <v>137</v>
      </c>
      <c r="D57" s="217" t="n">
        <v>66.6</v>
      </c>
      <c r="E57" s="217" t="n">
        <v>100</v>
      </c>
      <c r="F57" s="217" t="n">
        <v>100</v>
      </c>
      <c r="G57" s="217" t="n">
        <v>0</v>
      </c>
      <c r="H57" s="217" t="n">
        <v>80</v>
      </c>
      <c r="I57" s="217" t="n">
        <v>85.7</v>
      </c>
      <c r="J57" s="217" t="n">
        <v>100</v>
      </c>
      <c r="K57" s="217" t="n">
        <v>0</v>
      </c>
      <c r="L57" s="178" t="n">
        <v>83.3</v>
      </c>
      <c r="M57" s="178" t="n">
        <v>90</v>
      </c>
      <c r="N57" s="217"/>
      <c r="O57" s="218" t="n">
        <v>86</v>
      </c>
      <c r="P57" s="217"/>
      <c r="Q57" s="217"/>
      <c r="R57" s="217"/>
      <c r="S57" s="217"/>
      <c r="T57" s="199"/>
    </row>
    <row r="58" customFormat="false" ht="15" hidden="false" customHeight="false" outlineLevel="0" collapsed="false">
      <c r="B58" s="201" t="s">
        <v>138</v>
      </c>
      <c r="C58" s="20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</row>
  </sheetData>
  <mergeCells count="29">
    <mergeCell ref="A1:T1"/>
    <mergeCell ref="A2:C2"/>
    <mergeCell ref="D2:T2"/>
    <mergeCell ref="D37:M37"/>
    <mergeCell ref="D38:E38"/>
    <mergeCell ref="D39:E39"/>
    <mergeCell ref="D40:E40"/>
    <mergeCell ref="D41:E41"/>
    <mergeCell ref="D42:E42"/>
    <mergeCell ref="B44:T44"/>
    <mergeCell ref="B45:B46"/>
    <mergeCell ref="C45:C46"/>
    <mergeCell ref="D45:E45"/>
    <mergeCell ref="F45:G45"/>
    <mergeCell ref="H45:I45"/>
    <mergeCell ref="J45:K45"/>
    <mergeCell ref="L45:M45"/>
    <mergeCell ref="B50:C50"/>
    <mergeCell ref="D50:T50"/>
    <mergeCell ref="B52:T52"/>
    <mergeCell ref="B53:B54"/>
    <mergeCell ref="C53:C54"/>
    <mergeCell ref="D53:E53"/>
    <mergeCell ref="F53:G53"/>
    <mergeCell ref="H53:I53"/>
    <mergeCell ref="J53:K53"/>
    <mergeCell ref="L53:M53"/>
    <mergeCell ref="B58:C58"/>
    <mergeCell ref="D58:T58"/>
  </mergeCells>
  <conditionalFormatting sqref="F4:F26">
    <cfRule type="expression" priority="2" aboveAverage="0" equalAverage="0" bottom="0" percent="0" rank="0" text="" dxfId="0">
      <formula>NOT(ISERROR(SEARCH("F",F4)))</formula>
    </cfRule>
  </conditionalFormatting>
  <conditionalFormatting sqref="H4:H26"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W40" activeCellId="0" sqref="W4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22.28"/>
    <col collapsed="false" customWidth="true" hidden="false" outlineLevel="0" max="3" min="3" style="219" width="43.28"/>
    <col collapsed="false" customWidth="true" hidden="false" outlineLevel="0" max="4" min="4" style="177" width="7.14"/>
    <col collapsed="false" customWidth="true" hidden="false" outlineLevel="0" max="5" min="5" style="177" width="8.41"/>
    <col collapsed="false" customWidth="true" hidden="false" outlineLevel="0" max="6" min="6" style="177" width="7.56"/>
    <col collapsed="false" customWidth="true" hidden="false" outlineLevel="0" max="7" min="7" style="177" width="7.99"/>
    <col collapsed="false" customWidth="true" hidden="false" outlineLevel="0" max="8" min="8" style="177" width="7.7"/>
    <col collapsed="false" customWidth="true" hidden="false" outlineLevel="0" max="9" min="9" style="177" width="7.99"/>
    <col collapsed="false" customWidth="true" hidden="false" outlineLevel="0" max="10" min="10" style="177" width="6.99"/>
    <col collapsed="false" customWidth="true" hidden="false" outlineLevel="0" max="11" min="11" style="177" width="7.99"/>
    <col collapsed="false" customWidth="true" hidden="false" outlineLevel="0" max="12" min="12" style="177" width="13.99"/>
    <col collapsed="false" customWidth="true" hidden="false" outlineLevel="0" max="14" min="13" style="177" width="7.99"/>
    <col collapsed="false" customWidth="true" hidden="false" outlineLevel="0" max="15" min="15" style="177" width="10.28"/>
    <col collapsed="false" customWidth="true" hidden="false" outlineLevel="0" max="16" min="16" style="177" width="8.28"/>
    <col collapsed="false" customWidth="false" hidden="false" outlineLevel="0" max="257" min="17" style="177" width="9.14"/>
  </cols>
  <sheetData>
    <row r="1" customFormat="false" ht="32.25" hidden="false" customHeight="true" outlineLevel="0" collapsed="false">
      <c r="A1" s="178" t="s">
        <v>9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s="180" customFormat="true" ht="32.25" hidden="false" customHeight="true" outlineLevel="0" collapsed="false">
      <c r="A2" s="179" t="s">
        <v>230</v>
      </c>
      <c r="B2" s="179"/>
      <c r="C2" s="179"/>
      <c r="D2" s="178" t="s">
        <v>231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s="180" customFormat="true" ht="32.25" hidden="false" customHeight="true" outlineLevel="0" collapsed="false">
      <c r="A3" s="220" t="s">
        <v>232</v>
      </c>
      <c r="B3" s="220"/>
      <c r="C3" s="220"/>
      <c r="D3" s="220"/>
      <c r="E3" s="220"/>
      <c r="F3" s="220"/>
      <c r="G3" s="178"/>
      <c r="H3" s="178"/>
      <c r="I3" s="178"/>
      <c r="J3" s="178"/>
      <c r="K3" s="178"/>
      <c r="L3" s="178"/>
      <c r="M3" s="178"/>
      <c r="N3" s="178"/>
      <c r="O3" s="178"/>
      <c r="P3" s="221"/>
    </row>
    <row r="4" s="180" customFormat="true" ht="32.25" hidden="false" customHeight="true" outlineLevel="0" collapsed="false">
      <c r="A4" s="222"/>
      <c r="B4" s="223"/>
      <c r="C4" s="224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221"/>
    </row>
    <row r="5" s="180" customFormat="true" ht="32.25" hidden="false" customHeight="true" outlineLevel="0" collapsed="false">
      <c r="A5" s="181" t="s">
        <v>93</v>
      </c>
      <c r="B5" s="225" t="s">
        <v>185</v>
      </c>
      <c r="C5" s="226" t="s">
        <v>140</v>
      </c>
      <c r="D5" s="225" t="s">
        <v>186</v>
      </c>
      <c r="E5" s="225" t="s">
        <v>95</v>
      </c>
      <c r="F5" s="225" t="s">
        <v>233</v>
      </c>
      <c r="G5" s="225" t="s">
        <v>234</v>
      </c>
      <c r="H5" s="225" t="s">
        <v>235</v>
      </c>
      <c r="I5" s="226" t="s">
        <v>236</v>
      </c>
      <c r="J5" s="225" t="s">
        <v>237</v>
      </c>
      <c r="K5" s="225" t="s">
        <v>238</v>
      </c>
      <c r="L5" s="181" t="s">
        <v>239</v>
      </c>
    </row>
    <row r="6" s="187" customFormat="true" ht="32.25" hidden="false" customHeight="true" outlineLevel="0" collapsed="false">
      <c r="A6" s="186" t="n">
        <v>1</v>
      </c>
      <c r="B6" s="186" t="n">
        <v>191046201002</v>
      </c>
      <c r="C6" s="227" t="s">
        <v>240</v>
      </c>
      <c r="D6" s="228" t="s">
        <v>151</v>
      </c>
      <c r="E6" s="229" t="s">
        <v>241</v>
      </c>
      <c r="F6" s="230" t="s">
        <v>242</v>
      </c>
      <c r="G6" s="179" t="s">
        <v>104</v>
      </c>
      <c r="H6" s="179" t="s">
        <v>104</v>
      </c>
      <c r="I6" s="179" t="s">
        <v>104</v>
      </c>
      <c r="J6" s="179" t="s">
        <v>106</v>
      </c>
      <c r="K6" s="179" t="s">
        <v>104</v>
      </c>
      <c r="L6" s="179" t="s">
        <v>243</v>
      </c>
      <c r="M6" s="179"/>
      <c r="N6" s="179"/>
      <c r="O6" s="179"/>
      <c r="P6" s="195"/>
    </row>
    <row r="7" s="187" customFormat="true" ht="32.25" hidden="false" customHeight="true" outlineLevel="0" collapsed="false">
      <c r="A7" s="186" t="n">
        <v>2</v>
      </c>
      <c r="B7" s="186" t="n">
        <v>191046201004</v>
      </c>
      <c r="C7" s="227" t="s">
        <v>244</v>
      </c>
      <c r="D7" s="228" t="s">
        <v>151</v>
      </c>
      <c r="E7" s="228" t="s">
        <v>245</v>
      </c>
      <c r="F7" s="179" t="s">
        <v>106</v>
      </c>
      <c r="G7" s="179" t="s">
        <v>106</v>
      </c>
      <c r="H7" s="179" t="s">
        <v>104</v>
      </c>
      <c r="I7" s="179" t="s">
        <v>110</v>
      </c>
      <c r="J7" s="179" t="s">
        <v>106</v>
      </c>
      <c r="K7" s="179" t="s">
        <v>104</v>
      </c>
      <c r="L7" s="179" t="s">
        <v>243</v>
      </c>
      <c r="M7" s="179"/>
      <c r="N7" s="179"/>
      <c r="O7" s="179"/>
      <c r="P7" s="195"/>
    </row>
    <row r="8" s="187" customFormat="true" ht="32.25" hidden="false" customHeight="true" outlineLevel="0" collapsed="false">
      <c r="A8" s="186" t="n">
        <v>3</v>
      </c>
      <c r="B8" s="186" t="n">
        <v>191046201005</v>
      </c>
      <c r="C8" s="227" t="s">
        <v>246</v>
      </c>
      <c r="D8" s="228" t="s">
        <v>151</v>
      </c>
      <c r="E8" s="228" t="s">
        <v>247</v>
      </c>
      <c r="F8" s="179" t="s">
        <v>106</v>
      </c>
      <c r="G8" s="179" t="s">
        <v>104</v>
      </c>
      <c r="H8" s="179" t="s">
        <v>104</v>
      </c>
      <c r="I8" s="179" t="s">
        <v>106</v>
      </c>
      <c r="J8" s="179" t="s">
        <v>106</v>
      </c>
      <c r="K8" s="179" t="s">
        <v>106</v>
      </c>
      <c r="L8" s="230" t="s">
        <v>248</v>
      </c>
      <c r="M8" s="179"/>
      <c r="N8" s="179"/>
      <c r="O8" s="179"/>
      <c r="P8" s="195"/>
    </row>
    <row r="9" s="187" customFormat="true" ht="32.25" hidden="false" customHeight="true" outlineLevel="0" collapsed="false">
      <c r="A9" s="186" t="n">
        <v>4</v>
      </c>
      <c r="B9" s="186" t="n">
        <v>191046201006</v>
      </c>
      <c r="C9" s="227" t="s">
        <v>249</v>
      </c>
      <c r="D9" s="228" t="s">
        <v>109</v>
      </c>
      <c r="E9" s="228" t="s">
        <v>245</v>
      </c>
      <c r="F9" s="179" t="s">
        <v>105</v>
      </c>
      <c r="G9" s="179" t="s">
        <v>104</v>
      </c>
      <c r="H9" s="179" t="s">
        <v>110</v>
      </c>
      <c r="I9" s="179" t="s">
        <v>104</v>
      </c>
      <c r="J9" s="179" t="s">
        <v>105</v>
      </c>
      <c r="K9" s="179" t="s">
        <v>105</v>
      </c>
      <c r="L9" s="179" t="s">
        <v>243</v>
      </c>
      <c r="M9" s="179"/>
      <c r="N9" s="179"/>
      <c r="O9" s="179"/>
      <c r="P9" s="195"/>
    </row>
    <row r="10" s="187" customFormat="true" ht="32.25" hidden="false" customHeight="true" outlineLevel="0" collapsed="false">
      <c r="A10" s="186" t="n">
        <v>5</v>
      </c>
      <c r="B10" s="186" t="n">
        <v>191046201007</v>
      </c>
      <c r="C10" s="227" t="s">
        <v>250</v>
      </c>
      <c r="D10" s="228" t="s">
        <v>151</v>
      </c>
      <c r="E10" s="228" t="s">
        <v>247</v>
      </c>
      <c r="F10" s="179" t="s">
        <v>106</v>
      </c>
      <c r="G10" s="179" t="s">
        <v>106</v>
      </c>
      <c r="H10" s="179" t="s">
        <v>104</v>
      </c>
      <c r="I10" s="179" t="s">
        <v>105</v>
      </c>
      <c r="J10" s="179" t="s">
        <v>106</v>
      </c>
      <c r="K10" s="179" t="s">
        <v>104</v>
      </c>
      <c r="L10" s="230" t="s">
        <v>248</v>
      </c>
      <c r="M10" s="179"/>
      <c r="N10" s="179"/>
      <c r="O10" s="179"/>
      <c r="P10" s="195"/>
    </row>
    <row r="11" s="187" customFormat="true" ht="32.25" hidden="false" customHeight="true" outlineLevel="0" collapsed="false">
      <c r="A11" s="186" t="n">
        <v>6</v>
      </c>
      <c r="B11" s="186" t="n">
        <v>191046201009</v>
      </c>
      <c r="C11" s="227" t="s">
        <v>251</v>
      </c>
      <c r="D11" s="228" t="s">
        <v>109</v>
      </c>
      <c r="E11" s="228" t="s">
        <v>247</v>
      </c>
      <c r="F11" s="179" t="s">
        <v>105</v>
      </c>
      <c r="G11" s="179" t="s">
        <v>106</v>
      </c>
      <c r="H11" s="179" t="s">
        <v>104</v>
      </c>
      <c r="I11" s="179" t="s">
        <v>104</v>
      </c>
      <c r="J11" s="179" t="s">
        <v>104</v>
      </c>
      <c r="K11" s="179" t="s">
        <v>105</v>
      </c>
      <c r="L11" s="179" t="s">
        <v>243</v>
      </c>
      <c r="M11" s="179"/>
      <c r="N11" s="179"/>
      <c r="O11" s="179"/>
      <c r="P11" s="195"/>
    </row>
    <row r="12" s="187" customFormat="true" ht="32.25" hidden="false" customHeight="true" outlineLevel="0" collapsed="false">
      <c r="A12" s="186" t="n">
        <v>7</v>
      </c>
      <c r="B12" s="186" t="n">
        <v>191046201011</v>
      </c>
      <c r="C12" s="227" t="s">
        <v>252</v>
      </c>
      <c r="D12" s="228" t="s">
        <v>109</v>
      </c>
      <c r="E12" s="228" t="s">
        <v>108</v>
      </c>
      <c r="F12" s="179" t="s">
        <v>109</v>
      </c>
      <c r="G12" s="179" t="s">
        <v>104</v>
      </c>
      <c r="H12" s="179" t="s">
        <v>112</v>
      </c>
      <c r="I12" s="179" t="s">
        <v>109</v>
      </c>
      <c r="J12" s="179" t="s">
        <v>105</v>
      </c>
      <c r="K12" s="179" t="s">
        <v>112</v>
      </c>
      <c r="L12" s="230" t="s">
        <v>253</v>
      </c>
      <c r="M12" s="179"/>
      <c r="N12" s="179"/>
      <c r="O12" s="179"/>
      <c r="P12" s="195"/>
    </row>
    <row r="13" s="187" customFormat="true" ht="32.25" hidden="false" customHeight="true" outlineLevel="0" collapsed="false">
      <c r="A13" s="186" t="n">
        <v>8</v>
      </c>
      <c r="B13" s="186" t="n">
        <v>191046201012</v>
      </c>
      <c r="C13" s="227" t="s">
        <v>254</v>
      </c>
      <c r="D13" s="228" t="s">
        <v>151</v>
      </c>
      <c r="E13" s="228" t="s">
        <v>108</v>
      </c>
      <c r="F13" s="179" t="s">
        <v>105</v>
      </c>
      <c r="G13" s="179" t="s">
        <v>104</v>
      </c>
      <c r="H13" s="179" t="s">
        <v>112</v>
      </c>
      <c r="I13" s="179" t="s">
        <v>109</v>
      </c>
      <c r="J13" s="179" t="s">
        <v>104</v>
      </c>
      <c r="K13" s="179" t="s">
        <v>112</v>
      </c>
      <c r="L13" s="179" t="s">
        <v>255</v>
      </c>
      <c r="M13" s="179"/>
      <c r="N13" s="179"/>
      <c r="O13" s="179"/>
      <c r="P13" s="195"/>
    </row>
    <row r="14" s="187" customFormat="true" ht="32.25" hidden="false" customHeight="true" outlineLevel="0" collapsed="false">
      <c r="A14" s="186" t="n">
        <v>9</v>
      </c>
      <c r="B14" s="186" t="n">
        <v>191046201013</v>
      </c>
      <c r="C14" s="227" t="s">
        <v>256</v>
      </c>
      <c r="D14" s="228" t="s">
        <v>109</v>
      </c>
      <c r="E14" s="228" t="s">
        <v>108</v>
      </c>
      <c r="F14" s="179" t="s">
        <v>112</v>
      </c>
      <c r="G14" s="179" t="s">
        <v>104</v>
      </c>
      <c r="H14" s="179" t="s">
        <v>112</v>
      </c>
      <c r="I14" s="179" t="s">
        <v>110</v>
      </c>
      <c r="J14" s="179" t="s">
        <v>104</v>
      </c>
      <c r="K14" s="179" t="s">
        <v>105</v>
      </c>
      <c r="L14" s="179" t="s">
        <v>243</v>
      </c>
      <c r="M14" s="179"/>
      <c r="N14" s="179"/>
      <c r="O14" s="179"/>
      <c r="P14" s="195"/>
    </row>
    <row r="15" s="187" customFormat="true" ht="32.25" hidden="false" customHeight="true" outlineLevel="0" collapsed="false">
      <c r="A15" s="186" t="n">
        <v>10</v>
      </c>
      <c r="B15" s="186" t="n">
        <v>191046201015</v>
      </c>
      <c r="C15" s="227" t="s">
        <v>257</v>
      </c>
      <c r="D15" s="228" t="s">
        <v>109</v>
      </c>
      <c r="E15" s="228" t="s">
        <v>174</v>
      </c>
      <c r="F15" s="179" t="s">
        <v>106</v>
      </c>
      <c r="G15" s="179" t="s">
        <v>106</v>
      </c>
      <c r="H15" s="179" t="s">
        <v>104</v>
      </c>
      <c r="I15" s="179" t="s">
        <v>104</v>
      </c>
      <c r="J15" s="179" t="s">
        <v>104</v>
      </c>
      <c r="K15" s="179" t="s">
        <v>104</v>
      </c>
      <c r="L15" s="179" t="s">
        <v>243</v>
      </c>
      <c r="M15" s="179"/>
      <c r="N15" s="179"/>
      <c r="O15" s="179"/>
      <c r="P15" s="195"/>
    </row>
    <row r="16" s="187" customFormat="true" ht="32.25" hidden="false" customHeight="true" outlineLevel="0" collapsed="false">
      <c r="A16" s="186" t="n">
        <v>11</v>
      </c>
      <c r="B16" s="186" t="n">
        <v>191046201016</v>
      </c>
      <c r="C16" s="227" t="s">
        <v>258</v>
      </c>
      <c r="D16" s="228" t="s">
        <v>109</v>
      </c>
      <c r="E16" s="228" t="s">
        <v>103</v>
      </c>
      <c r="F16" s="179" t="s">
        <v>110</v>
      </c>
      <c r="G16" s="179" t="s">
        <v>112</v>
      </c>
      <c r="H16" s="179" t="s">
        <v>110</v>
      </c>
      <c r="I16" s="179" t="s">
        <v>110</v>
      </c>
      <c r="J16" s="179" t="s">
        <v>112</v>
      </c>
      <c r="K16" s="179" t="s">
        <v>110</v>
      </c>
      <c r="L16" s="179" t="s">
        <v>243</v>
      </c>
      <c r="M16" s="179"/>
      <c r="N16" s="179"/>
      <c r="O16" s="179"/>
      <c r="P16" s="195"/>
    </row>
    <row r="17" s="187" customFormat="true" ht="32.25" hidden="false" customHeight="true" outlineLevel="0" collapsed="false">
      <c r="A17" s="186" t="n">
        <v>12</v>
      </c>
      <c r="B17" s="186" t="n">
        <v>191046201017</v>
      </c>
      <c r="C17" s="227" t="s">
        <v>259</v>
      </c>
      <c r="D17" s="228" t="s">
        <v>109</v>
      </c>
      <c r="E17" s="228" t="s">
        <v>108</v>
      </c>
      <c r="F17" s="179" t="s">
        <v>104</v>
      </c>
      <c r="G17" s="179" t="s">
        <v>104</v>
      </c>
      <c r="H17" s="179" t="s">
        <v>105</v>
      </c>
      <c r="I17" s="179" t="s">
        <v>104</v>
      </c>
      <c r="J17" s="179" t="s">
        <v>104</v>
      </c>
      <c r="K17" s="179" t="s">
        <v>104</v>
      </c>
      <c r="L17" s="179" t="s">
        <v>243</v>
      </c>
      <c r="M17" s="179"/>
      <c r="N17" s="179"/>
      <c r="O17" s="179"/>
      <c r="P17" s="195"/>
    </row>
    <row r="18" s="187" customFormat="true" ht="32.25" hidden="false" customHeight="true" outlineLevel="0" collapsed="false">
      <c r="A18" s="186" t="n">
        <v>13</v>
      </c>
      <c r="B18" s="186" t="n">
        <v>191046201018</v>
      </c>
      <c r="C18" s="227" t="s">
        <v>260</v>
      </c>
      <c r="D18" s="229" t="s">
        <v>261</v>
      </c>
      <c r="E18" s="228" t="s">
        <v>108</v>
      </c>
      <c r="F18" s="179" t="s">
        <v>104</v>
      </c>
      <c r="G18" s="179" t="s">
        <v>105</v>
      </c>
      <c r="H18" s="179" t="s">
        <v>112</v>
      </c>
      <c r="I18" s="179" t="s">
        <v>104</v>
      </c>
      <c r="J18" s="179" t="s">
        <v>106</v>
      </c>
      <c r="K18" s="179" t="s">
        <v>104</v>
      </c>
      <c r="L18" s="179" t="s">
        <v>243</v>
      </c>
      <c r="M18" s="179"/>
      <c r="N18" s="179"/>
      <c r="O18" s="179"/>
      <c r="P18" s="195"/>
    </row>
    <row r="19" s="187" customFormat="true" ht="32.25" hidden="false" customHeight="true" outlineLevel="0" collapsed="false">
      <c r="A19" s="186" t="n">
        <v>14</v>
      </c>
      <c r="B19" s="186" t="n">
        <v>191046201019</v>
      </c>
      <c r="C19" s="227" t="s">
        <v>262</v>
      </c>
      <c r="D19" s="228" t="s">
        <v>151</v>
      </c>
      <c r="E19" s="228" t="s">
        <v>247</v>
      </c>
      <c r="F19" s="179" t="s">
        <v>104</v>
      </c>
      <c r="G19" s="179" t="s">
        <v>105</v>
      </c>
      <c r="H19" s="179" t="s">
        <v>112</v>
      </c>
      <c r="I19" s="179" t="s">
        <v>105</v>
      </c>
      <c r="J19" s="179" t="s">
        <v>104</v>
      </c>
      <c r="K19" s="179" t="s">
        <v>105</v>
      </c>
      <c r="L19" s="179" t="s">
        <v>243</v>
      </c>
      <c r="M19" s="179"/>
      <c r="N19" s="179"/>
      <c r="O19" s="179"/>
      <c r="P19" s="195"/>
    </row>
    <row r="20" s="187" customFormat="true" ht="32.25" hidden="false" customHeight="true" outlineLevel="0" collapsed="false">
      <c r="A20" s="186" t="n">
        <v>15</v>
      </c>
      <c r="B20" s="227" t="n">
        <v>191046201020</v>
      </c>
      <c r="C20" s="187" t="s">
        <v>263</v>
      </c>
      <c r="D20" s="228" t="s">
        <v>151</v>
      </c>
      <c r="E20" s="228" t="s">
        <v>115</v>
      </c>
      <c r="F20" s="179" t="s">
        <v>109</v>
      </c>
      <c r="G20" s="179" t="s">
        <v>112</v>
      </c>
      <c r="H20" s="179" t="s">
        <v>110</v>
      </c>
      <c r="I20" s="179" t="s">
        <v>110</v>
      </c>
      <c r="J20" s="179" t="s">
        <v>110</v>
      </c>
      <c r="K20" s="179" t="s">
        <v>110</v>
      </c>
      <c r="L20" s="179" t="s">
        <v>255</v>
      </c>
      <c r="M20" s="179"/>
      <c r="N20" s="179"/>
      <c r="O20" s="179"/>
      <c r="P20" s="195"/>
    </row>
    <row r="21" s="187" customFormat="true" ht="32.25" hidden="false" customHeight="true" outlineLevel="0" collapsed="false">
      <c r="A21" s="186" t="n">
        <v>16</v>
      </c>
      <c r="B21" s="186" t="n">
        <v>191046201022</v>
      </c>
      <c r="C21" s="227" t="s">
        <v>264</v>
      </c>
      <c r="D21" s="228" t="s">
        <v>151</v>
      </c>
      <c r="E21" s="228" t="s">
        <v>265</v>
      </c>
      <c r="F21" s="179" t="s">
        <v>110</v>
      </c>
      <c r="G21" s="179" t="s">
        <v>112</v>
      </c>
      <c r="H21" s="179" t="s">
        <v>110</v>
      </c>
      <c r="I21" s="179" t="s">
        <v>110</v>
      </c>
      <c r="J21" s="179" t="s">
        <v>112</v>
      </c>
      <c r="K21" s="179" t="s">
        <v>110</v>
      </c>
      <c r="L21" s="179" t="s">
        <v>243</v>
      </c>
      <c r="M21" s="179"/>
      <c r="N21" s="179"/>
      <c r="O21" s="179"/>
      <c r="P21" s="195"/>
    </row>
    <row r="22" s="187" customFormat="true" ht="32.25" hidden="false" customHeight="true" outlineLevel="0" collapsed="false">
      <c r="A22" s="186" t="n">
        <v>17</v>
      </c>
      <c r="B22" s="186" t="n">
        <v>191046201026</v>
      </c>
      <c r="C22" s="227" t="s">
        <v>266</v>
      </c>
      <c r="D22" s="228" t="s">
        <v>109</v>
      </c>
      <c r="E22" s="228" t="s">
        <v>108</v>
      </c>
      <c r="F22" s="179" t="s">
        <v>104</v>
      </c>
      <c r="G22" s="179" t="s">
        <v>106</v>
      </c>
      <c r="H22" s="179" t="s">
        <v>105</v>
      </c>
      <c r="I22" s="179" t="s">
        <v>104</v>
      </c>
      <c r="J22" s="179" t="s">
        <v>106</v>
      </c>
      <c r="K22" s="179" t="s">
        <v>104</v>
      </c>
      <c r="L22" s="179" t="s">
        <v>243</v>
      </c>
      <c r="M22" s="179"/>
      <c r="N22" s="179"/>
      <c r="O22" s="179"/>
      <c r="P22" s="195"/>
    </row>
    <row r="23" s="187" customFormat="true" ht="32.25" hidden="false" customHeight="true" outlineLevel="0" collapsed="false">
      <c r="A23" s="186" t="n">
        <v>18</v>
      </c>
      <c r="B23" s="186" t="n">
        <v>191046201028</v>
      </c>
      <c r="C23" s="227" t="s">
        <v>267</v>
      </c>
      <c r="D23" s="228" t="s">
        <v>151</v>
      </c>
      <c r="E23" s="228" t="s">
        <v>265</v>
      </c>
      <c r="F23" s="179" t="s">
        <v>104</v>
      </c>
      <c r="G23" s="179" t="s">
        <v>106</v>
      </c>
      <c r="H23" s="179" t="s">
        <v>106</v>
      </c>
      <c r="I23" s="179" t="s">
        <v>104</v>
      </c>
      <c r="J23" s="179" t="s">
        <v>106</v>
      </c>
      <c r="K23" s="179" t="s">
        <v>104</v>
      </c>
      <c r="L23" s="179" t="s">
        <v>243</v>
      </c>
      <c r="M23" s="179"/>
      <c r="N23" s="179"/>
      <c r="O23" s="179"/>
      <c r="P23" s="195"/>
    </row>
    <row r="24" s="187" customFormat="true" ht="32.25" hidden="false" customHeight="true" outlineLevel="0" collapsed="false">
      <c r="A24" s="186" t="n">
        <v>19</v>
      </c>
      <c r="B24" s="186" t="n">
        <v>191046201030</v>
      </c>
      <c r="C24" s="227" t="s">
        <v>268</v>
      </c>
      <c r="D24" s="228" t="s">
        <v>151</v>
      </c>
      <c r="E24" s="228" t="s">
        <v>174</v>
      </c>
      <c r="F24" s="179" t="s">
        <v>106</v>
      </c>
      <c r="G24" s="179" t="s">
        <v>106</v>
      </c>
      <c r="H24" s="179" t="s">
        <v>119</v>
      </c>
      <c r="I24" s="179" t="s">
        <v>106</v>
      </c>
      <c r="J24" s="179" t="s">
        <v>106</v>
      </c>
      <c r="K24" s="179" t="s">
        <v>106</v>
      </c>
      <c r="L24" s="179" t="s">
        <v>243</v>
      </c>
      <c r="M24" s="179"/>
      <c r="N24" s="179"/>
      <c r="O24" s="179"/>
      <c r="P24" s="195"/>
    </row>
    <row r="25" s="187" customFormat="true" ht="32.25" hidden="false" customHeight="true" outlineLevel="0" collapsed="false">
      <c r="A25" s="186" t="n">
        <v>20</v>
      </c>
      <c r="B25" s="186" t="n">
        <v>191046201031</v>
      </c>
      <c r="C25" s="227" t="s">
        <v>269</v>
      </c>
      <c r="D25" s="228" t="s">
        <v>151</v>
      </c>
      <c r="E25" s="228" t="s">
        <v>265</v>
      </c>
      <c r="F25" s="179" t="s">
        <v>105</v>
      </c>
      <c r="G25" s="179" t="s">
        <v>105</v>
      </c>
      <c r="H25" s="179" t="s">
        <v>104</v>
      </c>
      <c r="I25" s="179" t="s">
        <v>112</v>
      </c>
      <c r="J25" s="179" t="s">
        <v>104</v>
      </c>
      <c r="K25" s="179" t="s">
        <v>110</v>
      </c>
      <c r="L25" s="179" t="s">
        <v>243</v>
      </c>
      <c r="M25" s="179"/>
      <c r="N25" s="179"/>
      <c r="O25" s="179"/>
      <c r="P25" s="195"/>
    </row>
    <row r="26" s="187" customFormat="true" ht="32.25" hidden="false" customHeight="true" outlineLevel="0" collapsed="false">
      <c r="A26" s="186" t="n">
        <v>21</v>
      </c>
      <c r="B26" s="186" t="n">
        <v>191046201035</v>
      </c>
      <c r="C26" s="227" t="s">
        <v>270</v>
      </c>
      <c r="D26" s="228" t="s">
        <v>151</v>
      </c>
      <c r="E26" s="228" t="s">
        <v>247</v>
      </c>
      <c r="F26" s="179" t="s">
        <v>112</v>
      </c>
      <c r="G26" s="179" t="s">
        <v>106</v>
      </c>
      <c r="H26" s="179" t="s">
        <v>106</v>
      </c>
      <c r="I26" s="179" t="s">
        <v>105</v>
      </c>
      <c r="J26" s="179" t="s">
        <v>106</v>
      </c>
      <c r="K26" s="179" t="s">
        <v>104</v>
      </c>
      <c r="L26" s="179" t="s">
        <v>243</v>
      </c>
      <c r="M26" s="179"/>
      <c r="N26" s="179"/>
      <c r="O26" s="179"/>
      <c r="P26" s="195"/>
    </row>
    <row r="27" s="187" customFormat="true" ht="32.25" hidden="false" customHeight="true" outlineLevel="0" collapsed="false">
      <c r="A27" s="186" t="n">
        <v>22</v>
      </c>
      <c r="B27" s="186" t="n">
        <v>191046201037</v>
      </c>
      <c r="C27" s="227" t="s">
        <v>271</v>
      </c>
      <c r="D27" s="228" t="s">
        <v>109</v>
      </c>
      <c r="E27" s="228" t="s">
        <v>265</v>
      </c>
      <c r="F27" s="179" t="s">
        <v>112</v>
      </c>
      <c r="G27" s="179" t="s">
        <v>112</v>
      </c>
      <c r="H27" s="179" t="s">
        <v>104</v>
      </c>
      <c r="I27" s="179" t="s">
        <v>110</v>
      </c>
      <c r="J27" s="179" t="s">
        <v>104</v>
      </c>
      <c r="K27" s="179" t="s">
        <v>104</v>
      </c>
      <c r="L27" s="179" t="s">
        <v>243</v>
      </c>
      <c r="M27" s="179"/>
      <c r="N27" s="179"/>
      <c r="O27" s="179"/>
      <c r="P27" s="195"/>
    </row>
    <row r="28" s="187" customFormat="true" ht="32.25" hidden="false" customHeight="true" outlineLevel="0" collapsed="false">
      <c r="A28" s="186" t="n">
        <v>23</v>
      </c>
      <c r="B28" s="186" t="n">
        <v>191046201038</v>
      </c>
      <c r="C28" s="227" t="s">
        <v>272</v>
      </c>
      <c r="D28" s="228" t="s">
        <v>151</v>
      </c>
      <c r="E28" s="228" t="s">
        <v>108</v>
      </c>
      <c r="F28" s="179" t="s">
        <v>106</v>
      </c>
      <c r="G28" s="179" t="s">
        <v>104</v>
      </c>
      <c r="H28" s="179" t="s">
        <v>119</v>
      </c>
      <c r="I28" s="179" t="s">
        <v>110</v>
      </c>
      <c r="J28" s="179" t="s">
        <v>104</v>
      </c>
      <c r="K28" s="179" t="s">
        <v>106</v>
      </c>
      <c r="L28" s="179" t="s">
        <v>243</v>
      </c>
      <c r="M28" s="179"/>
      <c r="N28" s="179"/>
      <c r="O28" s="179"/>
      <c r="P28" s="195"/>
    </row>
    <row r="29" s="187" customFormat="true" ht="32.25" hidden="false" customHeight="true" outlineLevel="0" collapsed="false">
      <c r="A29" s="186" t="n">
        <v>24</v>
      </c>
      <c r="B29" s="186" t="n">
        <v>191046201040</v>
      </c>
      <c r="C29" s="227" t="s">
        <v>273</v>
      </c>
      <c r="D29" s="228" t="s">
        <v>151</v>
      </c>
      <c r="E29" s="228" t="s">
        <v>265</v>
      </c>
      <c r="F29" s="179" t="s">
        <v>105</v>
      </c>
      <c r="G29" s="179" t="s">
        <v>112</v>
      </c>
      <c r="H29" s="179" t="s">
        <v>104</v>
      </c>
      <c r="I29" s="179" t="s">
        <v>110</v>
      </c>
      <c r="J29" s="179" t="s">
        <v>112</v>
      </c>
      <c r="K29" s="179" t="s">
        <v>105</v>
      </c>
      <c r="L29" s="179" t="s">
        <v>243</v>
      </c>
      <c r="M29" s="179"/>
      <c r="N29" s="179"/>
      <c r="O29" s="179"/>
      <c r="P29" s="195"/>
    </row>
    <row r="30" s="187" customFormat="true" ht="32.25" hidden="false" customHeight="true" outlineLevel="0" collapsed="false">
      <c r="A30" s="186" t="n">
        <v>25</v>
      </c>
      <c r="B30" s="186" t="n">
        <v>191046201041</v>
      </c>
      <c r="C30" s="227" t="s">
        <v>274</v>
      </c>
      <c r="D30" s="228" t="s">
        <v>109</v>
      </c>
      <c r="E30" s="228" t="s">
        <v>247</v>
      </c>
      <c r="F30" s="179" t="s">
        <v>105</v>
      </c>
      <c r="G30" s="179" t="s">
        <v>112</v>
      </c>
      <c r="H30" s="179" t="s">
        <v>104</v>
      </c>
      <c r="I30" s="179" t="s">
        <v>110</v>
      </c>
      <c r="J30" s="179" t="s">
        <v>105</v>
      </c>
      <c r="K30" s="179" t="s">
        <v>104</v>
      </c>
      <c r="L30" s="179" t="s">
        <v>243</v>
      </c>
      <c r="M30" s="179"/>
      <c r="N30" s="179"/>
      <c r="O30" s="179"/>
      <c r="P30" s="195"/>
    </row>
    <row r="31" s="187" customFormat="true" ht="32.25" hidden="false" customHeight="true" outlineLevel="0" collapsed="false">
      <c r="A31" s="186" t="n">
        <v>26</v>
      </c>
      <c r="B31" s="186" t="n">
        <v>191046201042</v>
      </c>
      <c r="C31" s="227" t="s">
        <v>275</v>
      </c>
      <c r="D31" s="228" t="s">
        <v>109</v>
      </c>
      <c r="E31" s="228" t="s">
        <v>247</v>
      </c>
      <c r="F31" s="179" t="s">
        <v>106</v>
      </c>
      <c r="G31" s="179" t="s">
        <v>106</v>
      </c>
      <c r="H31" s="179" t="s">
        <v>106</v>
      </c>
      <c r="I31" s="179" t="s">
        <v>119</v>
      </c>
      <c r="J31" s="179" t="s">
        <v>106</v>
      </c>
      <c r="K31" s="179" t="s">
        <v>104</v>
      </c>
      <c r="L31" s="179" t="s">
        <v>243</v>
      </c>
      <c r="M31" s="179"/>
      <c r="N31" s="179"/>
      <c r="O31" s="179"/>
      <c r="P31" s="195"/>
    </row>
    <row r="32" s="187" customFormat="true" ht="32.25" hidden="false" customHeight="true" outlineLevel="0" collapsed="false">
      <c r="A32" s="179" t="n">
        <v>27</v>
      </c>
      <c r="B32" s="195" t="n">
        <v>191046201043</v>
      </c>
      <c r="C32" s="231" t="s">
        <v>276</v>
      </c>
      <c r="D32" s="195" t="s">
        <v>109</v>
      </c>
      <c r="E32" s="195" t="s">
        <v>108</v>
      </c>
      <c r="F32" s="195" t="s">
        <v>104</v>
      </c>
      <c r="G32" s="195" t="s">
        <v>110</v>
      </c>
      <c r="H32" s="195" t="s">
        <v>106</v>
      </c>
      <c r="I32" s="195" t="s">
        <v>106</v>
      </c>
      <c r="J32" s="195" t="s">
        <v>106</v>
      </c>
      <c r="K32" s="195" t="s">
        <v>106</v>
      </c>
      <c r="L32" s="195" t="s">
        <v>243</v>
      </c>
      <c r="M32" s="195"/>
      <c r="N32" s="195"/>
      <c r="O32" s="195"/>
      <c r="P32" s="195"/>
    </row>
    <row r="33" s="187" customFormat="true" ht="32.25" hidden="false" customHeight="true" outlineLevel="0" collapsed="false">
      <c r="A33" s="232" t="n">
        <v>28</v>
      </c>
      <c r="B33" s="215" t="s">
        <v>277</v>
      </c>
      <c r="C33" s="233" t="s">
        <v>278</v>
      </c>
      <c r="D33" s="195" t="s">
        <v>151</v>
      </c>
      <c r="E33" s="195" t="s">
        <v>265</v>
      </c>
      <c r="F33" s="195" t="s">
        <v>109</v>
      </c>
      <c r="G33" s="195" t="s">
        <v>110</v>
      </c>
      <c r="H33" s="195" t="s">
        <v>109</v>
      </c>
      <c r="I33" s="195" t="s">
        <v>109</v>
      </c>
      <c r="J33" s="195" t="s">
        <v>109</v>
      </c>
      <c r="K33" s="195" t="s">
        <v>110</v>
      </c>
      <c r="L33" s="195" t="s">
        <v>255</v>
      </c>
      <c r="M33" s="195"/>
      <c r="N33" s="195"/>
      <c r="O33" s="195"/>
      <c r="P33" s="234"/>
    </row>
    <row r="34" s="187" customFormat="true" ht="32.25" hidden="false" customHeight="true" outlineLevel="0" collapsed="false">
      <c r="A34" s="232" t="n">
        <v>29</v>
      </c>
      <c r="B34" s="215" t="s">
        <v>279</v>
      </c>
      <c r="C34" s="233" t="s">
        <v>280</v>
      </c>
      <c r="D34" s="195" t="s">
        <v>151</v>
      </c>
      <c r="E34" s="195" t="s">
        <v>247</v>
      </c>
      <c r="F34" s="195" t="s">
        <v>119</v>
      </c>
      <c r="G34" s="195" t="s">
        <v>119</v>
      </c>
      <c r="H34" s="195" t="s">
        <v>104</v>
      </c>
      <c r="I34" s="195" t="s">
        <v>119</v>
      </c>
      <c r="J34" s="195" t="s">
        <v>119</v>
      </c>
      <c r="K34" s="195" t="s">
        <v>106</v>
      </c>
      <c r="L34" s="195" t="s">
        <v>243</v>
      </c>
      <c r="M34" s="195"/>
      <c r="N34" s="195"/>
      <c r="O34" s="195"/>
      <c r="P34" s="234"/>
      <c r="Y34" s="201" t="s">
        <v>224</v>
      </c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</row>
    <row r="35" s="187" customFormat="true" ht="32.25" hidden="false" customHeight="true" outlineLevel="0" collapsed="false">
      <c r="A35" s="232" t="n">
        <v>30</v>
      </c>
      <c r="B35" s="232" t="n">
        <v>191046201046</v>
      </c>
      <c r="C35" s="235" t="s">
        <v>281</v>
      </c>
      <c r="D35" s="195" t="s">
        <v>109</v>
      </c>
      <c r="E35" s="195" t="s">
        <v>265</v>
      </c>
      <c r="F35" s="195" t="s">
        <v>104</v>
      </c>
      <c r="G35" s="195" t="s">
        <v>105</v>
      </c>
      <c r="H35" s="195" t="s">
        <v>105</v>
      </c>
      <c r="I35" s="195" t="s">
        <v>110</v>
      </c>
      <c r="J35" s="195" t="s">
        <v>105</v>
      </c>
      <c r="K35" s="195" t="s">
        <v>105</v>
      </c>
      <c r="L35" s="195" t="s">
        <v>243</v>
      </c>
      <c r="M35" s="195"/>
      <c r="N35" s="195"/>
      <c r="O35" s="195"/>
      <c r="P35" s="207"/>
      <c r="Y35" s="201"/>
      <c r="Z35" s="201"/>
    </row>
    <row r="36" s="187" customFormat="true" ht="32.25" hidden="false" customHeight="true" outlineLevel="0" collapsed="false">
      <c r="A36" s="232" t="n">
        <v>31</v>
      </c>
      <c r="B36" s="232" t="n">
        <v>191046201047</v>
      </c>
      <c r="C36" s="235" t="s">
        <v>282</v>
      </c>
      <c r="D36" s="195" t="s">
        <v>151</v>
      </c>
      <c r="E36" s="195" t="s">
        <v>115</v>
      </c>
      <c r="F36" s="195" t="s">
        <v>110</v>
      </c>
      <c r="G36" s="195" t="s">
        <v>112</v>
      </c>
      <c r="H36" s="195" t="s">
        <v>112</v>
      </c>
      <c r="I36" s="195" t="s">
        <v>110</v>
      </c>
      <c r="J36" s="195" t="s">
        <v>112</v>
      </c>
      <c r="K36" s="195" t="s">
        <v>110</v>
      </c>
      <c r="L36" s="195" t="s">
        <v>243</v>
      </c>
      <c r="M36" s="195"/>
      <c r="N36" s="195"/>
      <c r="O36" s="195"/>
      <c r="P36" s="207"/>
      <c r="Y36" s="206" t="s">
        <v>123</v>
      </c>
      <c r="Z36" s="206"/>
      <c r="AA36" s="178" t="n">
        <v>34</v>
      </c>
    </row>
    <row r="37" s="187" customFormat="true" ht="32.25" hidden="false" customHeight="true" outlineLevel="0" collapsed="false">
      <c r="A37" s="232" t="n">
        <v>32</v>
      </c>
      <c r="B37" s="232" t="n">
        <v>191046201048</v>
      </c>
      <c r="C37" s="235" t="s">
        <v>283</v>
      </c>
      <c r="D37" s="195" t="s">
        <v>109</v>
      </c>
      <c r="E37" s="195" t="s">
        <v>284</v>
      </c>
      <c r="F37" s="195" t="s">
        <v>104</v>
      </c>
      <c r="G37" s="195" t="s">
        <v>105</v>
      </c>
      <c r="H37" s="195" t="s">
        <v>112</v>
      </c>
      <c r="I37" s="195" t="s">
        <v>110</v>
      </c>
      <c r="J37" s="195" t="s">
        <v>104</v>
      </c>
      <c r="K37" s="195" t="s">
        <v>105</v>
      </c>
      <c r="L37" s="195" t="s">
        <v>243</v>
      </c>
      <c r="M37" s="195"/>
      <c r="N37" s="195"/>
      <c r="O37" s="195"/>
      <c r="P37" s="236"/>
      <c r="Y37" s="204" t="s">
        <v>124</v>
      </c>
      <c r="Z37" s="204"/>
      <c r="AA37" s="178"/>
    </row>
    <row r="38" s="187" customFormat="true" ht="32.25" hidden="false" customHeight="true" outlineLevel="0" collapsed="false">
      <c r="A38" s="232" t="n">
        <v>33</v>
      </c>
      <c r="B38" s="232" t="n">
        <v>191046201049</v>
      </c>
      <c r="C38" s="235" t="s">
        <v>285</v>
      </c>
      <c r="D38" s="195" t="s">
        <v>109</v>
      </c>
      <c r="E38" s="195" t="s">
        <v>108</v>
      </c>
      <c r="F38" s="195" t="s">
        <v>112</v>
      </c>
      <c r="G38" s="195" t="s">
        <v>105</v>
      </c>
      <c r="H38" s="195" t="s">
        <v>110</v>
      </c>
      <c r="I38" s="195" t="s">
        <v>112</v>
      </c>
      <c r="J38" s="195" t="s">
        <v>104</v>
      </c>
      <c r="K38" s="195" t="s">
        <v>105</v>
      </c>
      <c r="L38" s="195" t="s">
        <v>243</v>
      </c>
      <c r="M38" s="195"/>
      <c r="N38" s="195"/>
      <c r="O38" s="195"/>
      <c r="P38" s="237"/>
      <c r="Y38" s="204" t="s">
        <v>125</v>
      </c>
      <c r="Z38" s="204"/>
      <c r="AA38" s="178"/>
    </row>
    <row r="39" s="187" customFormat="true" ht="32.25" hidden="false" customHeight="true" outlineLevel="0" collapsed="false">
      <c r="A39" s="232" t="n">
        <v>34</v>
      </c>
      <c r="B39" s="232" t="n">
        <v>191046201050</v>
      </c>
      <c r="C39" s="235" t="s">
        <v>286</v>
      </c>
      <c r="D39" s="178" t="s">
        <v>109</v>
      </c>
      <c r="E39" s="178" t="s">
        <v>265</v>
      </c>
      <c r="F39" s="178" t="s">
        <v>105</v>
      </c>
      <c r="G39" s="178" t="s">
        <v>104</v>
      </c>
      <c r="H39" s="178" t="s">
        <v>105</v>
      </c>
      <c r="I39" s="178" t="s">
        <v>105</v>
      </c>
      <c r="J39" s="178" t="s">
        <v>104</v>
      </c>
      <c r="K39" s="178" t="s">
        <v>112</v>
      </c>
      <c r="L39" s="178" t="s">
        <v>243</v>
      </c>
      <c r="M39" s="178"/>
      <c r="N39" s="178"/>
      <c r="O39" s="238"/>
      <c r="P39" s="178"/>
      <c r="Y39" s="204" t="s">
        <v>126</v>
      </c>
      <c r="Z39" s="204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s="187" customFormat="true" ht="32.25" hidden="false" customHeight="true" outlineLevel="0" collapsed="false">
      <c r="A40" s="198"/>
      <c r="B40" s="239" t="s">
        <v>287</v>
      </c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</row>
    <row r="41" s="187" customFormat="true" ht="32.25" hidden="false" customHeight="true" outlineLevel="0" collapsed="false">
      <c r="A41" s="198"/>
      <c r="B41" s="212" t="s">
        <v>93</v>
      </c>
      <c r="C41" s="213" t="s">
        <v>128</v>
      </c>
      <c r="D41" s="213" t="s">
        <v>129</v>
      </c>
      <c r="E41" s="213"/>
      <c r="F41" s="213" t="s">
        <v>182</v>
      </c>
      <c r="G41" s="213"/>
      <c r="H41" s="213" t="s">
        <v>226</v>
      </c>
      <c r="I41" s="213"/>
      <c r="J41" s="212" t="s">
        <v>227</v>
      </c>
      <c r="K41" s="212"/>
      <c r="L41" s="214"/>
      <c r="M41" s="214"/>
      <c r="N41" s="214"/>
      <c r="O41" s="214"/>
      <c r="P41" s="213" t="s">
        <v>228</v>
      </c>
    </row>
    <row r="42" s="187" customFormat="true" ht="32.25" hidden="false" customHeight="true" outlineLevel="0" collapsed="false">
      <c r="A42" s="198"/>
      <c r="B42" s="212"/>
      <c r="C42" s="213"/>
      <c r="D42" s="212" t="s">
        <v>133</v>
      </c>
      <c r="E42" s="212" t="s">
        <v>134</v>
      </c>
      <c r="F42" s="212" t="s">
        <v>133</v>
      </c>
      <c r="G42" s="212" t="s">
        <v>134</v>
      </c>
      <c r="H42" s="212" t="s">
        <v>133</v>
      </c>
      <c r="I42" s="212" t="s">
        <v>134</v>
      </c>
      <c r="J42" s="212" t="s">
        <v>133</v>
      </c>
      <c r="K42" s="212" t="s">
        <v>134</v>
      </c>
      <c r="L42" s="212"/>
      <c r="M42" s="212"/>
      <c r="N42" s="212" t="s">
        <v>133</v>
      </c>
      <c r="O42" s="212" t="s">
        <v>134</v>
      </c>
      <c r="P42" s="213"/>
    </row>
    <row r="43" s="187" customFormat="true" ht="32.25" hidden="false" customHeight="true" outlineLevel="0" collapsed="false">
      <c r="A43" s="198"/>
      <c r="B43" s="201" t="n">
        <v>2</v>
      </c>
      <c r="C43" s="233" t="s">
        <v>123</v>
      </c>
      <c r="D43" s="178" t="n">
        <v>5</v>
      </c>
      <c r="E43" s="178" t="n">
        <v>5</v>
      </c>
      <c r="F43" s="178"/>
      <c r="G43" s="178"/>
      <c r="H43" s="178" t="n">
        <v>7</v>
      </c>
      <c r="I43" s="178" t="n">
        <v>9</v>
      </c>
      <c r="J43" s="178" t="n">
        <v>5</v>
      </c>
      <c r="K43" s="178" t="n">
        <v>3</v>
      </c>
      <c r="L43" s="178"/>
      <c r="M43" s="178"/>
      <c r="N43" s="178" t="n">
        <v>17</v>
      </c>
      <c r="O43" s="178" t="n">
        <v>17</v>
      </c>
      <c r="P43" s="201" t="n">
        <v>34</v>
      </c>
    </row>
    <row r="44" s="187" customFormat="true" ht="32.25" hidden="false" customHeight="true" outlineLevel="0" collapsed="false">
      <c r="A44" s="198"/>
      <c r="B44" s="216" t="n">
        <v>3</v>
      </c>
      <c r="C44" s="233" t="s">
        <v>124</v>
      </c>
      <c r="D44" s="178" t="n">
        <v>4</v>
      </c>
      <c r="E44" s="178" t="n">
        <v>5</v>
      </c>
      <c r="F44" s="178"/>
      <c r="G44" s="178"/>
      <c r="H44" s="178" t="n">
        <v>5</v>
      </c>
      <c r="I44" s="178" t="n">
        <v>8</v>
      </c>
      <c r="J44" s="178" t="n">
        <v>5</v>
      </c>
      <c r="K44" s="178" t="n">
        <v>3</v>
      </c>
      <c r="L44" s="178"/>
      <c r="M44" s="178"/>
      <c r="N44" s="178" t="n">
        <v>14</v>
      </c>
      <c r="O44" s="178" t="n">
        <v>16</v>
      </c>
      <c r="P44" s="201" t="n">
        <v>30</v>
      </c>
    </row>
    <row r="45" s="199" customFormat="true" ht="32.25" hidden="false" customHeight="true" outlineLevel="0" collapsed="false">
      <c r="A45" s="198"/>
      <c r="B45" s="201" t="n">
        <v>4</v>
      </c>
      <c r="C45" s="233" t="s">
        <v>137</v>
      </c>
      <c r="D45" s="178" t="n">
        <v>80</v>
      </c>
      <c r="E45" s="178" t="n">
        <v>100</v>
      </c>
      <c r="F45" s="178"/>
      <c r="G45" s="178"/>
      <c r="H45" s="178" t="n">
        <v>71</v>
      </c>
      <c r="I45" s="178" t="n">
        <v>88</v>
      </c>
      <c r="J45" s="178" t="n">
        <v>100</v>
      </c>
      <c r="K45" s="178" t="n">
        <v>100</v>
      </c>
      <c r="L45" s="178"/>
      <c r="M45" s="178"/>
      <c r="N45" s="178"/>
      <c r="O45" s="178"/>
      <c r="P45" s="240"/>
    </row>
    <row r="46" s="199" customFormat="true" ht="32.25" hidden="false" customHeight="true" outlineLevel="0" collapsed="false">
      <c r="A46" s="198"/>
      <c r="B46" s="201" t="s">
        <v>138</v>
      </c>
      <c r="C46" s="201"/>
      <c r="D46" s="181" t="n">
        <v>88</v>
      </c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</row>
    <row r="47" s="199" customFormat="true" ht="32.25" hidden="false" customHeight="true" outlineLevel="0" collapsed="false">
      <c r="A47" s="200"/>
      <c r="B47" s="200"/>
      <c r="C47" s="241"/>
    </row>
    <row r="48" s="199" customFormat="true" ht="32.25" hidden="false" customHeight="true" outlineLevel="0" collapsed="false">
      <c r="A48" s="200"/>
      <c r="B48" s="200"/>
      <c r="C48" s="241"/>
    </row>
    <row r="49" s="199" customFormat="true" ht="32.25" hidden="false" customHeight="true" outlineLevel="0" collapsed="false">
      <c r="A49" s="200"/>
      <c r="B49" s="200"/>
      <c r="C49" s="242" t="s">
        <v>224</v>
      </c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</row>
    <row r="50" s="199" customFormat="true" ht="32.25" hidden="false" customHeight="true" outlineLevel="0" collapsed="false">
      <c r="A50" s="200"/>
      <c r="B50" s="200"/>
      <c r="C50" s="243"/>
      <c r="D50" s="243"/>
      <c r="E50" s="244" t="s">
        <v>233</v>
      </c>
      <c r="F50" s="244" t="s">
        <v>234</v>
      </c>
      <c r="G50" s="244" t="s">
        <v>235</v>
      </c>
      <c r="H50" s="244" t="s">
        <v>236</v>
      </c>
      <c r="I50" s="244" t="s">
        <v>237</v>
      </c>
      <c r="J50" s="244" t="s">
        <v>238</v>
      </c>
      <c r="K50" s="245" t="s">
        <v>288</v>
      </c>
    </row>
    <row r="51" s="199" customFormat="true" ht="32.25" hidden="false" customHeight="true" outlineLevel="0" collapsed="false">
      <c r="A51" s="200"/>
      <c r="B51" s="200"/>
      <c r="C51" s="246" t="s">
        <v>123</v>
      </c>
      <c r="D51" s="246"/>
      <c r="E51" s="247" t="n">
        <v>34</v>
      </c>
      <c r="F51" s="247" t="n">
        <v>34</v>
      </c>
      <c r="G51" s="247" t="n">
        <v>34</v>
      </c>
      <c r="H51" s="247" t="n">
        <v>34</v>
      </c>
      <c r="I51" s="247" t="n">
        <v>34</v>
      </c>
      <c r="J51" s="247" t="n">
        <v>34</v>
      </c>
      <c r="K51" s="247"/>
      <c r="L51" s="247"/>
      <c r="M51" s="247"/>
      <c r="N51" s="248"/>
    </row>
    <row r="52" s="199" customFormat="true" ht="32.25" hidden="false" customHeight="true" outlineLevel="0" collapsed="false">
      <c r="A52" s="200"/>
      <c r="B52" s="200"/>
      <c r="C52" s="249" t="s">
        <v>124</v>
      </c>
      <c r="D52" s="249"/>
      <c r="E52" s="248" t="n">
        <v>32</v>
      </c>
      <c r="F52" s="248" t="n">
        <v>34</v>
      </c>
      <c r="G52" s="248" t="n">
        <v>33</v>
      </c>
      <c r="H52" s="248" t="n">
        <v>31</v>
      </c>
      <c r="I52" s="248" t="n">
        <v>33</v>
      </c>
      <c r="J52" s="248" t="n">
        <v>34</v>
      </c>
      <c r="K52" s="248"/>
      <c r="L52" s="248"/>
      <c r="M52" s="248"/>
      <c r="N52" s="248"/>
    </row>
    <row r="53" s="199" customFormat="true" ht="32.25" hidden="false" customHeight="true" outlineLevel="0" collapsed="false">
      <c r="A53" s="200"/>
      <c r="B53" s="200"/>
      <c r="C53" s="249" t="s">
        <v>125</v>
      </c>
      <c r="D53" s="249"/>
      <c r="E53" s="248" t="n">
        <v>94</v>
      </c>
      <c r="F53" s="248" t="n">
        <v>100</v>
      </c>
      <c r="G53" s="248" t="n">
        <v>97</v>
      </c>
      <c r="H53" s="248" t="n">
        <v>91</v>
      </c>
      <c r="I53" s="248" t="n">
        <v>97</v>
      </c>
      <c r="J53" s="248" t="n">
        <v>100</v>
      </c>
      <c r="K53" s="248"/>
      <c r="L53" s="248"/>
      <c r="M53" s="248"/>
      <c r="N53" s="248"/>
    </row>
    <row r="54" s="199" customFormat="true" ht="32.25" hidden="false" customHeight="true" outlineLevel="0" collapsed="false">
      <c r="A54" s="200"/>
      <c r="B54" s="200"/>
      <c r="C54" s="249" t="s">
        <v>126</v>
      </c>
      <c r="D54" s="249"/>
      <c r="E54" s="247" t="n">
        <v>88</v>
      </c>
      <c r="F54" s="247"/>
      <c r="G54" s="247"/>
      <c r="H54" s="247"/>
      <c r="I54" s="247"/>
      <c r="J54" s="247"/>
      <c r="K54" s="247"/>
      <c r="L54" s="247"/>
      <c r="M54" s="247"/>
      <c r="N54" s="247"/>
    </row>
    <row r="55" s="199" customFormat="true" ht="32.25" hidden="false" customHeight="true" outlineLevel="0" collapsed="false">
      <c r="A55" s="200"/>
      <c r="B55" s="200"/>
      <c r="C55" s="241"/>
    </row>
    <row r="56" s="199" customFormat="true" ht="32.25" hidden="false" customHeight="true" outlineLevel="0" collapsed="false">
      <c r="A56" s="200"/>
      <c r="B56" s="200"/>
      <c r="C56" s="241"/>
    </row>
    <row r="57" s="199" customFormat="true" ht="32.25" hidden="false" customHeight="true" outlineLevel="0" collapsed="false">
      <c r="A57" s="200"/>
      <c r="B57" s="200"/>
      <c r="C57" s="241"/>
    </row>
    <row r="58" s="199" customFormat="true" ht="32.25" hidden="false" customHeight="true" outlineLevel="0" collapsed="false">
      <c r="A58" s="200"/>
      <c r="B58" s="200"/>
      <c r="C58" s="241"/>
    </row>
    <row r="59" s="199" customFormat="true" ht="32.25" hidden="false" customHeight="true" outlineLevel="0" collapsed="false">
      <c r="A59" s="200"/>
      <c r="B59" s="200"/>
      <c r="C59" s="241"/>
    </row>
    <row r="60" s="199" customFormat="true" ht="32.25" hidden="false" customHeight="true" outlineLevel="0" collapsed="false">
      <c r="A60" s="200"/>
      <c r="B60" s="200"/>
      <c r="C60" s="241"/>
    </row>
    <row r="61" s="199" customFormat="true" ht="32.25" hidden="false" customHeight="true" outlineLevel="0" collapsed="false">
      <c r="A61" s="200"/>
      <c r="B61" s="200"/>
      <c r="C61" s="241"/>
    </row>
    <row r="62" s="199" customFormat="true" ht="32.25" hidden="false" customHeight="true" outlineLevel="0" collapsed="false">
      <c r="A62" s="200"/>
      <c r="B62" s="200"/>
      <c r="C62" s="241"/>
    </row>
  </sheetData>
  <mergeCells count="27">
    <mergeCell ref="A1:P1"/>
    <mergeCell ref="A2:C2"/>
    <mergeCell ref="D2:P2"/>
    <mergeCell ref="A3:F3"/>
    <mergeCell ref="Y34:AJ34"/>
    <mergeCell ref="Y35:Z35"/>
    <mergeCell ref="Y36:Z36"/>
    <mergeCell ref="Y37:Z37"/>
    <mergeCell ref="Y38:Z38"/>
    <mergeCell ref="Y39:Z39"/>
    <mergeCell ref="AA39:AJ39"/>
    <mergeCell ref="B40:P40"/>
    <mergeCell ref="B41:B42"/>
    <mergeCell ref="C41:C42"/>
    <mergeCell ref="D41:E41"/>
    <mergeCell ref="F41:G41"/>
    <mergeCell ref="H41:I41"/>
    <mergeCell ref="J41:K41"/>
    <mergeCell ref="B46:C46"/>
    <mergeCell ref="D46:P46"/>
    <mergeCell ref="C49:N49"/>
    <mergeCell ref="C50:D50"/>
    <mergeCell ref="C51:D51"/>
    <mergeCell ref="C52:D52"/>
    <mergeCell ref="C53:D53"/>
    <mergeCell ref="C54:D54"/>
    <mergeCell ref="E54:N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15.7"/>
    <col collapsed="false" customWidth="true" hidden="false" outlineLevel="0" max="3" min="3" style="176" width="52.99"/>
    <col collapsed="false" customWidth="true" hidden="false" outlineLevel="0" max="4" min="4" style="177" width="7.14"/>
    <col collapsed="false" customWidth="true" hidden="false" outlineLevel="0" max="5" min="5" style="177" width="8.41"/>
    <col collapsed="false" customWidth="true" hidden="false" outlineLevel="0" max="6" min="6" style="177" width="7.56"/>
    <col collapsed="false" customWidth="true" hidden="false" outlineLevel="0" max="7" min="7" style="177" width="9.41"/>
    <col collapsed="false" customWidth="false" hidden="false" outlineLevel="0" max="8" min="8" style="177" width="9.14"/>
    <col collapsed="false" customWidth="true" hidden="false" outlineLevel="0" max="9" min="9" style="177" width="7.99"/>
    <col collapsed="false" customWidth="true" hidden="false" outlineLevel="0" max="10" min="10" style="177" width="8.7"/>
    <col collapsed="false" customWidth="true" hidden="false" outlineLevel="0" max="11" min="11" style="177" width="11.28"/>
    <col collapsed="false" customWidth="true" hidden="false" outlineLevel="0" max="12" min="12" style="177" width="13.99"/>
    <col collapsed="false" customWidth="true" hidden="false" outlineLevel="0" max="13" min="13" style="177" width="11.99"/>
    <col collapsed="false" customWidth="true" hidden="false" outlineLevel="0" max="14" min="14" style="177" width="8.28"/>
    <col collapsed="false" customWidth="false" hidden="false" outlineLevel="0" max="257" min="15" style="177" width="9.14"/>
  </cols>
  <sheetData>
    <row r="1" customFormat="false" ht="15" hidden="false" customHeight="false" outlineLevel="0" collapsed="false">
      <c r="A1" s="178" t="s">
        <v>9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s="180" customFormat="true" ht="18" hidden="false" customHeight="true" outlineLevel="0" collapsed="false">
      <c r="A2" s="250" t="s">
        <v>289</v>
      </c>
      <c r="B2" s="250"/>
      <c r="C2" s="250"/>
      <c r="D2" s="251" t="s">
        <v>290</v>
      </c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180" customFormat="true" ht="101.25" hidden="false" customHeight="true" outlineLevel="0" collapsed="false">
      <c r="A3" s="181" t="s">
        <v>93</v>
      </c>
      <c r="B3" s="181" t="s">
        <v>185</v>
      </c>
      <c r="C3" s="181" t="s">
        <v>140</v>
      </c>
      <c r="D3" s="181" t="s">
        <v>186</v>
      </c>
      <c r="E3" s="181" t="s">
        <v>95</v>
      </c>
      <c r="F3" s="184" t="s">
        <v>80</v>
      </c>
      <c r="G3" s="184" t="s">
        <v>291</v>
      </c>
      <c r="H3" s="184" t="s">
        <v>75</v>
      </c>
      <c r="I3" s="184" t="s">
        <v>292</v>
      </c>
      <c r="J3" s="184" t="s">
        <v>85</v>
      </c>
      <c r="K3" s="184" t="s">
        <v>88</v>
      </c>
      <c r="L3" s="184" t="s">
        <v>293</v>
      </c>
      <c r="M3" s="184" t="s">
        <v>294</v>
      </c>
      <c r="N3" s="184" t="s">
        <v>295</v>
      </c>
    </row>
    <row r="4" s="187" customFormat="true" ht="16.5" hidden="false" customHeight="false" outlineLevel="0" collapsed="false">
      <c r="A4" s="252" t="n">
        <v>1</v>
      </c>
      <c r="B4" s="228" t="n">
        <v>191048100001</v>
      </c>
      <c r="C4" s="228" t="s">
        <v>296</v>
      </c>
      <c r="D4" s="179" t="s">
        <v>109</v>
      </c>
      <c r="E4" s="179" t="s">
        <v>297</v>
      </c>
      <c r="F4" s="179" t="s">
        <v>104</v>
      </c>
      <c r="G4" s="179" t="s">
        <v>106</v>
      </c>
      <c r="H4" s="179" t="s">
        <v>110</v>
      </c>
      <c r="I4" s="179" t="s">
        <v>110</v>
      </c>
      <c r="J4" s="179" t="s">
        <v>106</v>
      </c>
      <c r="K4" s="179" t="s">
        <v>110</v>
      </c>
      <c r="L4" s="195" t="s">
        <v>149</v>
      </c>
    </row>
    <row r="5" s="187" customFormat="true" ht="16.5" hidden="false" customHeight="false" outlineLevel="0" collapsed="false">
      <c r="A5" s="252" t="n">
        <v>2</v>
      </c>
      <c r="B5" s="228" t="n">
        <v>191048100002</v>
      </c>
      <c r="C5" s="228" t="s">
        <v>298</v>
      </c>
      <c r="D5" s="179" t="s">
        <v>151</v>
      </c>
      <c r="E5" s="179" t="s">
        <v>299</v>
      </c>
      <c r="F5" s="179" t="s">
        <v>110</v>
      </c>
      <c r="G5" s="179" t="s">
        <v>110</v>
      </c>
      <c r="H5" s="179" t="s">
        <v>110</v>
      </c>
      <c r="I5" s="179" t="s">
        <v>109</v>
      </c>
      <c r="J5" s="179" t="s">
        <v>105</v>
      </c>
      <c r="K5" s="179" t="s">
        <v>109</v>
      </c>
      <c r="L5" s="195" t="s">
        <v>119</v>
      </c>
    </row>
    <row r="6" s="187" customFormat="true" ht="16.5" hidden="false" customHeight="false" outlineLevel="0" collapsed="false">
      <c r="A6" s="252" t="n">
        <v>3</v>
      </c>
      <c r="B6" s="228" t="n">
        <v>191048100003</v>
      </c>
      <c r="C6" s="228" t="s">
        <v>300</v>
      </c>
      <c r="D6" s="179" t="s">
        <v>109</v>
      </c>
      <c r="E6" s="179" t="s">
        <v>301</v>
      </c>
      <c r="F6" s="179" t="s">
        <v>119</v>
      </c>
      <c r="G6" s="179" t="s">
        <v>149</v>
      </c>
      <c r="H6" s="179" t="s">
        <v>149</v>
      </c>
      <c r="I6" s="179" t="s">
        <v>104</v>
      </c>
      <c r="J6" s="179" t="s">
        <v>149</v>
      </c>
      <c r="K6" s="179" t="s">
        <v>105</v>
      </c>
      <c r="L6" s="195" t="s">
        <v>149</v>
      </c>
    </row>
    <row r="7" s="187" customFormat="true" ht="16.5" hidden="false" customHeight="false" outlineLevel="0" collapsed="false">
      <c r="A7" s="252" t="n">
        <v>4</v>
      </c>
      <c r="B7" s="228" t="n">
        <v>191048100005</v>
      </c>
      <c r="C7" s="228" t="s">
        <v>302</v>
      </c>
      <c r="D7" s="179" t="s">
        <v>109</v>
      </c>
      <c r="E7" s="179" t="s">
        <v>297</v>
      </c>
      <c r="F7" s="179" t="s">
        <v>106</v>
      </c>
      <c r="G7" s="179" t="s">
        <v>119</v>
      </c>
      <c r="H7" s="179" t="s">
        <v>106</v>
      </c>
      <c r="I7" s="179" t="s">
        <v>105</v>
      </c>
      <c r="J7" s="179" t="s">
        <v>106</v>
      </c>
      <c r="K7" s="179" t="s">
        <v>105</v>
      </c>
      <c r="L7" s="195" t="s">
        <v>149</v>
      </c>
    </row>
    <row r="8" s="187" customFormat="true" ht="16.5" hidden="false" customHeight="false" outlineLevel="0" collapsed="false">
      <c r="A8" s="252" t="n">
        <v>5</v>
      </c>
      <c r="B8" s="228" t="n">
        <v>191048100006</v>
      </c>
      <c r="C8" s="228" t="s">
        <v>303</v>
      </c>
      <c r="D8" s="179" t="s">
        <v>151</v>
      </c>
      <c r="E8" s="179" t="s">
        <v>297</v>
      </c>
      <c r="F8" s="179" t="s">
        <v>106</v>
      </c>
      <c r="G8" s="179" t="s">
        <v>106</v>
      </c>
      <c r="H8" s="179" t="s">
        <v>104</v>
      </c>
      <c r="I8" s="179" t="s">
        <v>110</v>
      </c>
      <c r="J8" s="179" t="s">
        <v>106</v>
      </c>
      <c r="K8" s="179" t="s">
        <v>110</v>
      </c>
      <c r="L8" s="195" t="s">
        <v>119</v>
      </c>
    </row>
    <row r="9" s="187" customFormat="true" ht="16.5" hidden="false" customHeight="false" outlineLevel="0" collapsed="false">
      <c r="A9" s="252" t="n">
        <v>6</v>
      </c>
      <c r="B9" s="228" t="n">
        <v>191048100008</v>
      </c>
      <c r="C9" s="228" t="s">
        <v>304</v>
      </c>
      <c r="D9" s="179" t="s">
        <v>151</v>
      </c>
      <c r="E9" s="179" t="s">
        <v>301</v>
      </c>
      <c r="F9" s="179" t="s">
        <v>119</v>
      </c>
      <c r="G9" s="179" t="s">
        <v>119</v>
      </c>
      <c r="H9" s="179" t="s">
        <v>106</v>
      </c>
      <c r="I9" s="179" t="s">
        <v>104</v>
      </c>
      <c r="J9" s="179" t="s">
        <v>119</v>
      </c>
      <c r="K9" s="179" t="s">
        <v>104</v>
      </c>
      <c r="L9" s="195" t="s">
        <v>149</v>
      </c>
    </row>
    <row r="10" s="187" customFormat="true" ht="16.5" hidden="false" customHeight="false" outlineLevel="0" collapsed="false">
      <c r="A10" s="252" t="n">
        <v>7</v>
      </c>
      <c r="B10" s="228" t="n">
        <v>191048100009</v>
      </c>
      <c r="C10" s="228" t="s">
        <v>305</v>
      </c>
      <c r="D10" s="179" t="s">
        <v>151</v>
      </c>
      <c r="E10" s="179" t="s">
        <v>306</v>
      </c>
      <c r="F10" s="179" t="s">
        <v>112</v>
      </c>
      <c r="G10" s="179" t="s">
        <v>110</v>
      </c>
      <c r="H10" s="179" t="s">
        <v>110</v>
      </c>
      <c r="I10" s="179" t="s">
        <v>110</v>
      </c>
      <c r="J10" s="179" t="s">
        <v>307</v>
      </c>
      <c r="K10" s="179" t="s">
        <v>110</v>
      </c>
      <c r="L10" s="195" t="s">
        <v>119</v>
      </c>
    </row>
    <row r="11" s="187" customFormat="true" ht="16.5" hidden="false" customHeight="false" outlineLevel="0" collapsed="false">
      <c r="A11" s="252" t="n">
        <v>8</v>
      </c>
      <c r="B11" s="228" t="n">
        <v>191048100010</v>
      </c>
      <c r="C11" s="228" t="s">
        <v>308</v>
      </c>
      <c r="D11" s="179" t="s">
        <v>151</v>
      </c>
      <c r="E11" s="179" t="s">
        <v>297</v>
      </c>
      <c r="F11" s="179" t="s">
        <v>110</v>
      </c>
      <c r="G11" s="179" t="s">
        <v>110</v>
      </c>
      <c r="H11" s="179" t="s">
        <v>109</v>
      </c>
      <c r="I11" s="179" t="s">
        <v>109</v>
      </c>
      <c r="J11" s="179" t="s">
        <v>112</v>
      </c>
      <c r="K11" s="179" t="s">
        <v>109</v>
      </c>
      <c r="L11" s="195" t="s">
        <v>119</v>
      </c>
    </row>
    <row r="12" s="187" customFormat="true" ht="16.5" hidden="false" customHeight="false" outlineLevel="0" collapsed="false">
      <c r="A12" s="252" t="n">
        <v>9</v>
      </c>
      <c r="B12" s="228" t="n">
        <v>191048100011</v>
      </c>
      <c r="C12" s="228" t="s">
        <v>309</v>
      </c>
      <c r="D12" s="179" t="s">
        <v>151</v>
      </c>
      <c r="E12" s="179" t="s">
        <v>306</v>
      </c>
      <c r="F12" s="179" t="s">
        <v>104</v>
      </c>
      <c r="G12" s="179" t="s">
        <v>106</v>
      </c>
      <c r="H12" s="179" t="s">
        <v>105</v>
      </c>
      <c r="I12" s="179" t="s">
        <v>105</v>
      </c>
      <c r="J12" s="179" t="s">
        <v>119</v>
      </c>
      <c r="K12" s="179" t="s">
        <v>105</v>
      </c>
      <c r="L12" s="195" t="s">
        <v>149</v>
      </c>
    </row>
    <row r="13" s="187" customFormat="true" ht="16.5" hidden="false" customHeight="false" outlineLevel="0" collapsed="false">
      <c r="A13" s="252" t="n">
        <v>10</v>
      </c>
      <c r="B13" s="228" t="n">
        <v>191048100012</v>
      </c>
      <c r="C13" s="228" t="s">
        <v>310</v>
      </c>
      <c r="D13" s="179" t="s">
        <v>151</v>
      </c>
      <c r="E13" s="179" t="s">
        <v>297</v>
      </c>
      <c r="F13" s="179" t="s">
        <v>110</v>
      </c>
      <c r="G13" s="179" t="s">
        <v>110</v>
      </c>
      <c r="H13" s="179" t="s">
        <v>110</v>
      </c>
      <c r="I13" s="179" t="s">
        <v>110</v>
      </c>
      <c r="J13" s="179" t="s">
        <v>110</v>
      </c>
      <c r="K13" s="179" t="s">
        <v>109</v>
      </c>
      <c r="L13" s="195" t="s">
        <v>119</v>
      </c>
    </row>
    <row r="14" s="187" customFormat="true" ht="16.5" hidden="false" customHeight="false" outlineLevel="0" collapsed="false">
      <c r="A14" s="252" t="n">
        <v>11</v>
      </c>
      <c r="B14" s="228" t="n">
        <v>191048100013</v>
      </c>
      <c r="C14" s="228" t="s">
        <v>311</v>
      </c>
      <c r="D14" s="179" t="s">
        <v>151</v>
      </c>
      <c r="E14" s="179" t="s">
        <v>306</v>
      </c>
      <c r="F14" s="179" t="s">
        <v>110</v>
      </c>
      <c r="G14" s="179" t="s">
        <v>105</v>
      </c>
      <c r="H14" s="179" t="s">
        <v>112</v>
      </c>
      <c r="I14" s="179" t="s">
        <v>112</v>
      </c>
      <c r="J14" s="179" t="s">
        <v>112</v>
      </c>
      <c r="K14" s="179" t="s">
        <v>104</v>
      </c>
      <c r="L14" s="195" t="s">
        <v>119</v>
      </c>
    </row>
    <row r="15" s="187" customFormat="true" ht="16.5" hidden="false" customHeight="false" outlineLevel="0" collapsed="false">
      <c r="A15" s="252" t="n">
        <v>12</v>
      </c>
      <c r="B15" s="228" t="n">
        <v>191048100014</v>
      </c>
      <c r="C15" s="228" t="s">
        <v>312</v>
      </c>
      <c r="D15" s="179" t="s">
        <v>109</v>
      </c>
      <c r="E15" s="179" t="s">
        <v>301</v>
      </c>
      <c r="F15" s="179" t="s">
        <v>112</v>
      </c>
      <c r="G15" s="179" t="s">
        <v>106</v>
      </c>
      <c r="H15" s="179" t="s">
        <v>104</v>
      </c>
      <c r="I15" s="179" t="s">
        <v>110</v>
      </c>
      <c r="J15" s="179" t="s">
        <v>110</v>
      </c>
      <c r="K15" s="179" t="s">
        <v>105</v>
      </c>
      <c r="L15" s="195" t="s">
        <v>119</v>
      </c>
    </row>
    <row r="16" s="187" customFormat="true" ht="16.5" hidden="false" customHeight="false" outlineLevel="0" collapsed="false">
      <c r="A16" s="252" t="n">
        <v>13</v>
      </c>
      <c r="B16" s="228" t="n">
        <v>191048100015</v>
      </c>
      <c r="C16" s="228" t="s">
        <v>313</v>
      </c>
      <c r="D16" s="179" t="s">
        <v>151</v>
      </c>
      <c r="E16" s="179" t="s">
        <v>301</v>
      </c>
      <c r="F16" s="179" t="s">
        <v>110</v>
      </c>
      <c r="G16" s="179" t="s">
        <v>105</v>
      </c>
      <c r="H16" s="179" t="s">
        <v>112</v>
      </c>
      <c r="I16" s="179" t="s">
        <v>110</v>
      </c>
      <c r="J16" s="179" t="s">
        <v>110</v>
      </c>
      <c r="K16" s="179" t="s">
        <v>112</v>
      </c>
      <c r="L16" s="195" t="s">
        <v>149</v>
      </c>
    </row>
    <row r="17" s="187" customFormat="true" ht="16.5" hidden="false" customHeight="false" outlineLevel="0" collapsed="false">
      <c r="A17" s="252" t="n">
        <v>14</v>
      </c>
      <c r="B17" s="228" t="n">
        <v>191048100017</v>
      </c>
      <c r="C17" s="228" t="s">
        <v>314</v>
      </c>
      <c r="D17" s="179" t="s">
        <v>151</v>
      </c>
      <c r="E17" s="179" t="s">
        <v>306</v>
      </c>
      <c r="F17" s="179" t="s">
        <v>110</v>
      </c>
      <c r="G17" s="179" t="s">
        <v>105</v>
      </c>
      <c r="H17" s="179" t="s">
        <v>105</v>
      </c>
      <c r="I17" s="179" t="s">
        <v>110</v>
      </c>
      <c r="J17" s="179" t="s">
        <v>112</v>
      </c>
      <c r="K17" s="179" t="s">
        <v>105</v>
      </c>
      <c r="L17" s="195" t="s">
        <v>119</v>
      </c>
    </row>
    <row r="18" s="187" customFormat="true" ht="16.5" hidden="false" customHeight="false" outlineLevel="0" collapsed="false">
      <c r="A18" s="252" t="n">
        <v>15</v>
      </c>
      <c r="B18" s="228" t="n">
        <v>191048100018</v>
      </c>
      <c r="C18" s="228" t="s">
        <v>315</v>
      </c>
      <c r="D18" s="179" t="s">
        <v>151</v>
      </c>
      <c r="E18" s="179" t="s">
        <v>297</v>
      </c>
      <c r="F18" s="179" t="s">
        <v>110</v>
      </c>
      <c r="G18" s="179" t="s">
        <v>105</v>
      </c>
      <c r="H18" s="179" t="s">
        <v>110</v>
      </c>
      <c r="I18" s="179" t="s">
        <v>112</v>
      </c>
      <c r="J18" s="179" t="s">
        <v>112</v>
      </c>
      <c r="K18" s="179" t="s">
        <v>110</v>
      </c>
      <c r="L18" s="195" t="s">
        <v>119</v>
      </c>
    </row>
    <row r="19" s="187" customFormat="true" ht="16.5" hidden="false" customHeight="false" outlineLevel="0" collapsed="false">
      <c r="A19" s="232" t="n">
        <v>16</v>
      </c>
      <c r="B19" s="215" t="s">
        <v>316</v>
      </c>
      <c r="C19" s="215" t="s">
        <v>317</v>
      </c>
      <c r="D19" s="195" t="s">
        <v>151</v>
      </c>
      <c r="E19" s="195" t="s">
        <v>306</v>
      </c>
      <c r="F19" s="195" t="s">
        <v>110</v>
      </c>
      <c r="G19" s="195" t="s">
        <v>110</v>
      </c>
      <c r="H19" s="195" t="s">
        <v>110</v>
      </c>
      <c r="I19" s="195" t="s">
        <v>110</v>
      </c>
      <c r="J19" s="195" t="s">
        <v>110</v>
      </c>
      <c r="K19" s="195" t="s">
        <v>112</v>
      </c>
      <c r="L19" s="195" t="s">
        <v>149</v>
      </c>
      <c r="M19" s="195"/>
      <c r="N19" s="195"/>
    </row>
    <row r="20" s="187" customFormat="true" ht="16.5" hidden="false" customHeight="false" outlineLevel="0" collapsed="false">
      <c r="A20" s="232" t="n">
        <v>17</v>
      </c>
      <c r="B20" s="215" t="s">
        <v>318</v>
      </c>
      <c r="C20" s="215" t="s">
        <v>319</v>
      </c>
      <c r="D20" s="195" t="s">
        <v>151</v>
      </c>
      <c r="E20" s="195" t="s">
        <v>301</v>
      </c>
      <c r="F20" s="195" t="s">
        <v>110</v>
      </c>
      <c r="G20" s="195" t="s">
        <v>110</v>
      </c>
      <c r="H20" s="195" t="s">
        <v>110</v>
      </c>
      <c r="I20" s="195" t="s">
        <v>110</v>
      </c>
      <c r="J20" s="195" t="s">
        <v>112</v>
      </c>
      <c r="K20" s="195" t="s">
        <v>110</v>
      </c>
      <c r="L20" s="195" t="s">
        <v>119</v>
      </c>
      <c r="M20" s="195"/>
      <c r="N20" s="195"/>
    </row>
    <row r="21" s="187" customFormat="true" ht="16.5" hidden="false" customHeight="false" outlineLevel="0" collapsed="false">
      <c r="A21" s="232" t="n">
        <v>18</v>
      </c>
      <c r="B21" s="195" t="n">
        <v>191048100024</v>
      </c>
      <c r="C21" s="195" t="s">
        <v>320</v>
      </c>
      <c r="D21" s="195" t="s">
        <v>151</v>
      </c>
      <c r="E21" s="195" t="s">
        <v>297</v>
      </c>
      <c r="F21" s="195" t="s">
        <v>110</v>
      </c>
      <c r="G21" s="195" t="s">
        <v>112</v>
      </c>
      <c r="H21" s="195" t="s">
        <v>112</v>
      </c>
      <c r="I21" s="195" t="s">
        <v>307</v>
      </c>
      <c r="J21" s="195" t="s">
        <v>112</v>
      </c>
      <c r="K21" s="195" t="s">
        <v>110</v>
      </c>
      <c r="L21" s="195" t="s">
        <v>149</v>
      </c>
      <c r="M21" s="195"/>
      <c r="N21" s="195"/>
    </row>
    <row r="22" s="187" customFormat="true" ht="16.5" hidden="false" customHeight="false" outlineLevel="0" collapsed="false">
      <c r="A22" s="232" t="n">
        <v>19</v>
      </c>
      <c r="B22" s="195" t="n">
        <v>191048100025</v>
      </c>
      <c r="C22" s="195" t="s">
        <v>321</v>
      </c>
      <c r="D22" s="195" t="s">
        <v>151</v>
      </c>
      <c r="E22" s="195" t="s">
        <v>297</v>
      </c>
      <c r="F22" s="195" t="s">
        <v>105</v>
      </c>
      <c r="G22" s="195" t="s">
        <v>109</v>
      </c>
      <c r="H22" s="195" t="s">
        <v>104</v>
      </c>
      <c r="I22" s="195" t="s">
        <v>110</v>
      </c>
      <c r="J22" s="195" t="s">
        <v>110</v>
      </c>
      <c r="K22" s="195" t="s">
        <v>109</v>
      </c>
      <c r="L22" s="195" t="s">
        <v>119</v>
      </c>
      <c r="M22" s="195"/>
      <c r="N22" s="195"/>
    </row>
    <row r="23" s="187" customFormat="true" ht="16.5" hidden="false" customHeight="false" outlineLevel="0" collapsed="false">
      <c r="A23" s="232" t="n">
        <v>20</v>
      </c>
      <c r="B23" s="195" t="n">
        <v>191048100026</v>
      </c>
      <c r="C23" s="195" t="s">
        <v>322</v>
      </c>
      <c r="D23" s="195" t="s">
        <v>151</v>
      </c>
      <c r="E23" s="195" t="s">
        <v>297</v>
      </c>
      <c r="F23" s="195" t="s">
        <v>106</v>
      </c>
      <c r="G23" s="195" t="s">
        <v>109</v>
      </c>
      <c r="H23" s="195" t="s">
        <v>104</v>
      </c>
      <c r="I23" s="195" t="s">
        <v>105</v>
      </c>
      <c r="J23" s="195" t="s">
        <v>106</v>
      </c>
      <c r="K23" s="195" t="s">
        <v>110</v>
      </c>
      <c r="L23" s="195" t="s">
        <v>119</v>
      </c>
      <c r="M23" s="195"/>
      <c r="N23" s="195"/>
    </row>
    <row r="24" s="187" customFormat="true" ht="16.5" hidden="false" customHeight="false" outlineLevel="0" collapsed="false">
      <c r="A24" s="232" t="n">
        <v>21</v>
      </c>
      <c r="B24" s="195" t="n">
        <v>191048100027</v>
      </c>
      <c r="C24" s="195" t="s">
        <v>323</v>
      </c>
      <c r="D24" s="195" t="s">
        <v>151</v>
      </c>
      <c r="E24" s="195" t="s">
        <v>297</v>
      </c>
      <c r="F24" s="195" t="s">
        <v>112</v>
      </c>
      <c r="G24" s="195" t="s">
        <v>110</v>
      </c>
      <c r="H24" s="195" t="s">
        <v>105</v>
      </c>
      <c r="I24" s="195" t="s">
        <v>112</v>
      </c>
      <c r="J24" s="195" t="s">
        <v>112</v>
      </c>
      <c r="K24" s="195" t="s">
        <v>110</v>
      </c>
      <c r="L24" s="195" t="s">
        <v>119</v>
      </c>
      <c r="M24" s="195"/>
      <c r="N24" s="195"/>
    </row>
    <row r="25" s="187" customFormat="true" ht="16.5" hidden="false" customHeight="false" outlineLevel="0" collapsed="false">
      <c r="A25" s="232" t="n">
        <v>22</v>
      </c>
      <c r="B25" s="195" t="n">
        <v>191048100028</v>
      </c>
      <c r="C25" s="195" t="s">
        <v>324</v>
      </c>
      <c r="D25" s="195" t="s">
        <v>151</v>
      </c>
      <c r="E25" s="195" t="s">
        <v>301</v>
      </c>
      <c r="F25" s="195" t="s">
        <v>110</v>
      </c>
      <c r="G25" s="195" t="s">
        <v>110</v>
      </c>
      <c r="H25" s="195" t="s">
        <v>105</v>
      </c>
      <c r="I25" s="195" t="s">
        <v>112</v>
      </c>
      <c r="J25" s="195" t="s">
        <v>112</v>
      </c>
      <c r="K25" s="195" t="s">
        <v>110</v>
      </c>
      <c r="L25" s="195" t="s">
        <v>119</v>
      </c>
      <c r="M25" s="195"/>
      <c r="N25" s="195"/>
    </row>
    <row r="26" s="187" customFormat="true" ht="16.5" hidden="false" customHeight="false" outlineLevel="0" collapsed="false">
      <c r="A26" s="232" t="n">
        <v>23</v>
      </c>
      <c r="B26" s="195" t="n">
        <v>191048100029</v>
      </c>
      <c r="C26" s="195" t="s">
        <v>325</v>
      </c>
      <c r="D26" s="195" t="s">
        <v>151</v>
      </c>
      <c r="E26" s="195" t="s">
        <v>297</v>
      </c>
      <c r="F26" s="195" t="s">
        <v>112</v>
      </c>
      <c r="G26" s="195" t="s">
        <v>110</v>
      </c>
      <c r="H26" s="195" t="s">
        <v>110</v>
      </c>
      <c r="I26" s="195" t="s">
        <v>110</v>
      </c>
      <c r="J26" s="195" t="s">
        <v>110</v>
      </c>
      <c r="K26" s="195" t="s">
        <v>110</v>
      </c>
      <c r="L26" s="195" t="s">
        <v>149</v>
      </c>
      <c r="M26" s="195"/>
      <c r="N26" s="195"/>
    </row>
    <row r="27" s="187" customFormat="true" ht="16.5" hidden="false" customHeight="false" outlineLevel="0" collapsed="false">
      <c r="A27" s="232" t="n">
        <v>24</v>
      </c>
      <c r="B27" s="195" t="n">
        <v>191048100030</v>
      </c>
      <c r="C27" s="195" t="s">
        <v>326</v>
      </c>
      <c r="D27" s="195" t="s">
        <v>109</v>
      </c>
      <c r="E27" s="195" t="s">
        <v>297</v>
      </c>
      <c r="F27" s="195" t="s">
        <v>105</v>
      </c>
      <c r="G27" s="195" t="s">
        <v>110</v>
      </c>
      <c r="H27" s="195" t="s">
        <v>104</v>
      </c>
      <c r="I27" s="195" t="s">
        <v>105</v>
      </c>
      <c r="J27" s="195" t="s">
        <v>104</v>
      </c>
      <c r="K27" s="195" t="s">
        <v>110</v>
      </c>
      <c r="L27" s="195" t="s">
        <v>149</v>
      </c>
      <c r="M27" s="195"/>
      <c r="N27" s="195"/>
    </row>
    <row r="28" s="187" customFormat="true" ht="16.5" hidden="false" customHeight="false" outlineLevel="0" collapsed="false">
      <c r="A28" s="232" t="n">
        <v>25</v>
      </c>
      <c r="B28" s="195" t="n">
        <v>191048100031</v>
      </c>
      <c r="C28" s="195" t="s">
        <v>327</v>
      </c>
      <c r="D28" s="195" t="s">
        <v>151</v>
      </c>
      <c r="E28" s="195" t="s">
        <v>297</v>
      </c>
      <c r="F28" s="195" t="s">
        <v>110</v>
      </c>
      <c r="G28" s="195" t="s">
        <v>109</v>
      </c>
      <c r="H28" s="195" t="s">
        <v>105</v>
      </c>
      <c r="I28" s="195" t="s">
        <v>110</v>
      </c>
      <c r="J28" s="195" t="s">
        <v>110</v>
      </c>
      <c r="K28" s="195" t="s">
        <v>110</v>
      </c>
      <c r="L28" s="195" t="s">
        <v>119</v>
      </c>
      <c r="M28" s="195"/>
      <c r="N28" s="195"/>
    </row>
    <row r="29" s="187" customFormat="true" ht="16.5" hidden="false" customHeight="false" outlineLevel="0" collapsed="false">
      <c r="A29" s="232" t="n">
        <v>26</v>
      </c>
      <c r="B29" s="195" t="n">
        <v>191048100032</v>
      </c>
      <c r="C29" s="195" t="s">
        <v>328</v>
      </c>
      <c r="D29" s="195" t="s">
        <v>151</v>
      </c>
      <c r="E29" s="195" t="s">
        <v>297</v>
      </c>
      <c r="F29" s="195" t="s">
        <v>110</v>
      </c>
      <c r="G29" s="195" t="s">
        <v>110</v>
      </c>
      <c r="H29" s="195" t="s">
        <v>105</v>
      </c>
      <c r="I29" s="195" t="s">
        <v>110</v>
      </c>
      <c r="J29" s="195" t="s">
        <v>110</v>
      </c>
      <c r="K29" s="195" t="s">
        <v>110</v>
      </c>
      <c r="L29" s="195" t="s">
        <v>119</v>
      </c>
      <c r="M29" s="195"/>
      <c r="N29" s="195"/>
    </row>
    <row r="30" s="187" customFormat="true" ht="16.5" hidden="false" customHeight="false" outlineLevel="0" collapsed="false">
      <c r="A30" s="232" t="n">
        <v>27</v>
      </c>
      <c r="B30" s="195" t="n">
        <v>191048100033</v>
      </c>
      <c r="C30" s="195" t="s">
        <v>329</v>
      </c>
      <c r="D30" s="195" t="s">
        <v>109</v>
      </c>
      <c r="E30" s="195" t="s">
        <v>306</v>
      </c>
      <c r="F30" s="195" t="s">
        <v>112</v>
      </c>
      <c r="G30" s="195" t="s">
        <v>104</v>
      </c>
      <c r="H30" s="195" t="s">
        <v>105</v>
      </c>
      <c r="I30" s="195" t="s">
        <v>105</v>
      </c>
      <c r="J30" s="195" t="s">
        <v>105</v>
      </c>
      <c r="K30" s="195" t="s">
        <v>112</v>
      </c>
      <c r="L30" s="195" t="s">
        <v>149</v>
      </c>
      <c r="M30" s="195"/>
      <c r="N30" s="195"/>
    </row>
    <row r="31" s="187" customFormat="true" ht="16.5" hidden="false" customHeight="false" outlineLevel="0" collapsed="false">
      <c r="A31" s="232" t="n">
        <v>28</v>
      </c>
      <c r="B31" s="195" t="n">
        <v>191048100035</v>
      </c>
      <c r="C31" s="195" t="s">
        <v>330</v>
      </c>
      <c r="D31" s="195" t="s">
        <v>109</v>
      </c>
      <c r="E31" s="195" t="s">
        <v>306</v>
      </c>
      <c r="F31" s="195" t="s">
        <v>104</v>
      </c>
      <c r="G31" s="195" t="s">
        <v>112</v>
      </c>
      <c r="H31" s="195" t="s">
        <v>112</v>
      </c>
      <c r="I31" s="195" t="s">
        <v>112</v>
      </c>
      <c r="J31" s="195" t="s">
        <v>112</v>
      </c>
      <c r="K31" s="195" t="s">
        <v>110</v>
      </c>
      <c r="L31" s="195" t="s">
        <v>119</v>
      </c>
      <c r="M31" s="195"/>
      <c r="N31" s="195"/>
    </row>
    <row r="32" s="199" customFormat="true" ht="16.5" hidden="false" customHeight="false" outlineLevel="0" collapsed="false">
      <c r="A32" s="232" t="n">
        <v>29</v>
      </c>
      <c r="B32" s="253" t="n">
        <v>191048100036</v>
      </c>
      <c r="C32" s="253" t="s">
        <v>331</v>
      </c>
      <c r="D32" s="253" t="s">
        <v>109</v>
      </c>
      <c r="E32" s="253" t="s">
        <v>301</v>
      </c>
      <c r="F32" s="253" t="s">
        <v>112</v>
      </c>
      <c r="G32" s="253" t="s">
        <v>110</v>
      </c>
      <c r="H32" s="253" t="s">
        <v>110</v>
      </c>
      <c r="I32" s="253" t="s">
        <v>112</v>
      </c>
      <c r="J32" s="253" t="s">
        <v>110</v>
      </c>
      <c r="K32" s="253" t="s">
        <v>110</v>
      </c>
      <c r="L32" s="253" t="s">
        <v>149</v>
      </c>
      <c r="M32" s="253"/>
      <c r="N32" s="253"/>
    </row>
    <row r="33" s="199" customFormat="true" ht="16.5" hidden="false" customHeight="false" outlineLevel="0" collapsed="false">
      <c r="A33" s="232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</row>
    <row r="34" s="199" customFormat="true" ht="37.5" hidden="false" customHeight="true" outlineLevel="0" collapsed="false">
      <c r="A34" s="179"/>
      <c r="B34" s="179"/>
      <c r="C34" s="254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s="199" customFormat="true" ht="37.5" hidden="false" customHeight="true" outlineLevel="0" collapsed="false">
      <c r="A35" s="255"/>
      <c r="B35" s="255"/>
      <c r="C35" s="256"/>
    </row>
    <row r="36" s="199" customFormat="true" ht="37.5" hidden="false" customHeight="true" outlineLevel="0" collapsed="false">
      <c r="A36" s="200"/>
      <c r="B36" s="200"/>
      <c r="C36" s="257"/>
    </row>
    <row r="37" s="199" customFormat="true" ht="37.5" hidden="false" customHeight="true" outlineLevel="0" collapsed="false">
      <c r="A37" s="200"/>
      <c r="B37" s="200"/>
      <c r="C37" s="257"/>
    </row>
    <row r="38" s="199" customFormat="true" ht="37.5" hidden="false" customHeight="true" outlineLevel="0" collapsed="false">
      <c r="A38" s="200"/>
      <c r="B38" s="198"/>
      <c r="C38" s="258"/>
      <c r="D38" s="258"/>
      <c r="E38" s="259"/>
      <c r="F38" s="260"/>
      <c r="G38" s="201"/>
      <c r="H38" s="201"/>
      <c r="I38" s="201"/>
      <c r="J38" s="201"/>
      <c r="K38" s="201"/>
      <c r="L38" s="201"/>
      <c r="M38" s="201"/>
      <c r="N38" s="201"/>
      <c r="O38" s="203"/>
      <c r="P38" s="187"/>
    </row>
    <row r="39" s="199" customFormat="true" ht="16.5" hidden="false" customHeight="false" outlineLevel="0" collapsed="false">
      <c r="A39" s="200"/>
      <c r="B39" s="198"/>
      <c r="C39" s="258"/>
      <c r="D39" s="258"/>
      <c r="E39" s="201"/>
      <c r="F39" s="201"/>
      <c r="G39" s="204" t="s">
        <v>80</v>
      </c>
      <c r="H39" s="204" t="s">
        <v>291</v>
      </c>
      <c r="I39" s="204" t="s">
        <v>88</v>
      </c>
      <c r="J39" s="204" t="s">
        <v>75</v>
      </c>
      <c r="K39" s="204" t="s">
        <v>85</v>
      </c>
      <c r="L39" s="204" t="s">
        <v>292</v>
      </c>
      <c r="M39" s="204" t="s">
        <v>332</v>
      </c>
      <c r="N39" s="201" t="s">
        <v>288</v>
      </c>
      <c r="O39" s="203"/>
      <c r="P39" s="187"/>
    </row>
    <row r="40" s="199" customFormat="true" ht="17.25" hidden="false" customHeight="true" outlineLevel="0" collapsed="false">
      <c r="A40" s="200"/>
      <c r="B40" s="198"/>
      <c r="C40" s="198"/>
      <c r="D40" s="198"/>
      <c r="E40" s="206" t="s">
        <v>123</v>
      </c>
      <c r="F40" s="206"/>
      <c r="G40" s="240" t="n">
        <v>29</v>
      </c>
      <c r="H40" s="240" t="n">
        <v>29</v>
      </c>
      <c r="I40" s="240" t="n">
        <v>29</v>
      </c>
      <c r="J40" s="240" t="n">
        <v>29</v>
      </c>
      <c r="K40" s="240" t="n">
        <v>29</v>
      </c>
      <c r="L40" s="240" t="n">
        <v>29</v>
      </c>
      <c r="M40" s="240" t="n">
        <v>29</v>
      </c>
      <c r="N40" s="240"/>
      <c r="O40" s="261"/>
      <c r="P40" s="187"/>
    </row>
    <row r="41" s="199" customFormat="true" ht="16.5" hidden="false" customHeight="true" outlineLevel="0" collapsed="false">
      <c r="A41" s="200"/>
      <c r="B41" s="198"/>
      <c r="C41" s="198"/>
      <c r="D41" s="198"/>
      <c r="E41" s="204" t="s">
        <v>124</v>
      </c>
      <c r="F41" s="204"/>
      <c r="G41" s="240" t="n">
        <v>29</v>
      </c>
      <c r="H41" s="240" t="n">
        <v>26</v>
      </c>
      <c r="I41" s="240" t="n">
        <v>25</v>
      </c>
      <c r="J41" s="240" t="n">
        <v>29</v>
      </c>
      <c r="K41" s="240" t="n">
        <v>29</v>
      </c>
      <c r="L41" s="240" t="n">
        <v>27</v>
      </c>
      <c r="M41" s="240" t="n">
        <v>29</v>
      </c>
      <c r="N41" s="240"/>
      <c r="O41" s="261"/>
      <c r="P41" s="187"/>
    </row>
    <row r="42" s="199" customFormat="true" ht="16.5" hidden="false" customHeight="true" outlineLevel="0" collapsed="false">
      <c r="A42" s="200"/>
      <c r="B42" s="198"/>
      <c r="C42" s="198"/>
      <c r="D42" s="198"/>
      <c r="E42" s="204" t="s">
        <v>125</v>
      </c>
      <c r="F42" s="204"/>
      <c r="G42" s="240" t="n">
        <v>100</v>
      </c>
      <c r="H42" s="240" t="n">
        <v>89</v>
      </c>
      <c r="I42" s="240" t="n">
        <v>86</v>
      </c>
      <c r="J42" s="240" t="n">
        <v>100</v>
      </c>
      <c r="K42" s="240" t="n">
        <v>100</v>
      </c>
      <c r="L42" s="240" t="n">
        <v>93</v>
      </c>
      <c r="M42" s="240" t="n">
        <v>100</v>
      </c>
      <c r="N42" s="240"/>
      <c r="O42" s="262"/>
      <c r="P42" s="187"/>
    </row>
    <row r="43" s="199" customFormat="true" ht="16.5" hidden="false" customHeight="true" outlineLevel="0" collapsed="false">
      <c r="A43" s="200"/>
      <c r="B43" s="198"/>
      <c r="C43" s="198"/>
      <c r="D43" s="198"/>
      <c r="E43" s="204" t="s">
        <v>126</v>
      </c>
      <c r="F43" s="204"/>
      <c r="G43" s="240"/>
      <c r="H43" s="240"/>
      <c r="I43" s="240"/>
      <c r="J43" s="240"/>
      <c r="K43" s="240"/>
      <c r="L43" s="240"/>
      <c r="M43" s="240"/>
      <c r="N43" s="240"/>
      <c r="O43" s="263"/>
      <c r="P43" s="187"/>
    </row>
    <row r="44" s="199" customFormat="true" ht="16.5" hidden="false" customHeight="false" outlineLevel="0" collapsed="false">
      <c r="A44" s="200"/>
      <c r="B44" s="198"/>
      <c r="C44" s="198"/>
      <c r="D44" s="198"/>
      <c r="E44" s="209"/>
      <c r="F44" s="209"/>
      <c r="G44" s="209"/>
      <c r="H44" s="209"/>
      <c r="I44" s="209"/>
      <c r="J44" s="209"/>
      <c r="K44" s="209"/>
      <c r="L44" s="209"/>
      <c r="M44" s="209"/>
      <c r="N44" s="210"/>
      <c r="O44" s="209"/>
      <c r="P44" s="187"/>
    </row>
    <row r="45" s="199" customFormat="true" ht="16.5" hidden="false" customHeight="false" outlineLevel="0" collapsed="false">
      <c r="A45" s="200"/>
      <c r="B45" s="198"/>
      <c r="C45" s="211" t="s">
        <v>127</v>
      </c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187"/>
    </row>
    <row r="46" s="199" customFormat="true" ht="30" hidden="false" customHeight="true" outlineLevel="0" collapsed="false">
      <c r="A46" s="200"/>
      <c r="B46" s="198"/>
      <c r="C46" s="212" t="s">
        <v>93</v>
      </c>
      <c r="D46" s="212" t="s">
        <v>128</v>
      </c>
      <c r="E46" s="213" t="s">
        <v>129</v>
      </c>
      <c r="F46" s="213"/>
      <c r="G46" s="213" t="s">
        <v>182</v>
      </c>
      <c r="H46" s="213"/>
      <c r="I46" s="213" t="s">
        <v>226</v>
      </c>
      <c r="J46" s="213"/>
      <c r="K46" s="212" t="s">
        <v>227</v>
      </c>
      <c r="L46" s="212"/>
      <c r="M46" s="212" t="s">
        <v>131</v>
      </c>
      <c r="N46" s="212"/>
      <c r="O46" s="213" t="s">
        <v>228</v>
      </c>
      <c r="P46" s="187"/>
    </row>
    <row r="47" s="199" customFormat="true" ht="16.5" hidden="false" customHeight="false" outlineLevel="0" collapsed="false">
      <c r="A47" s="200"/>
      <c r="B47" s="198"/>
      <c r="C47" s="212"/>
      <c r="D47" s="212"/>
      <c r="E47" s="212" t="s">
        <v>133</v>
      </c>
      <c r="F47" s="212" t="s">
        <v>134</v>
      </c>
      <c r="G47" s="212" t="s">
        <v>133</v>
      </c>
      <c r="H47" s="212" t="s">
        <v>134</v>
      </c>
      <c r="I47" s="212" t="s">
        <v>133</v>
      </c>
      <c r="J47" s="212" t="s">
        <v>134</v>
      </c>
      <c r="K47" s="212" t="s">
        <v>133</v>
      </c>
      <c r="L47" s="212" t="s">
        <v>134</v>
      </c>
      <c r="M47" s="212" t="s">
        <v>133</v>
      </c>
      <c r="N47" s="212" t="s">
        <v>134</v>
      </c>
      <c r="O47" s="213"/>
      <c r="P47" s="187"/>
    </row>
    <row r="48" s="199" customFormat="true" ht="16.5" hidden="false" customHeight="false" outlineLevel="0" collapsed="false">
      <c r="A48" s="200"/>
      <c r="B48" s="198"/>
      <c r="C48" s="201" t="n">
        <v>2</v>
      </c>
      <c r="D48" s="215" t="s">
        <v>123</v>
      </c>
      <c r="E48" s="240" t="n">
        <v>11</v>
      </c>
      <c r="F48" s="240" t="n">
        <v>3</v>
      </c>
      <c r="G48" s="240" t="n">
        <v>1</v>
      </c>
      <c r="H48" s="240" t="n">
        <v>0</v>
      </c>
      <c r="I48" s="240" t="n">
        <v>5</v>
      </c>
      <c r="J48" s="240" t="n">
        <v>2</v>
      </c>
      <c r="K48" s="240" t="n">
        <v>4</v>
      </c>
      <c r="L48" s="240" t="n">
        <v>3</v>
      </c>
      <c r="M48" s="240" t="n">
        <v>21</v>
      </c>
      <c r="N48" s="240" t="n">
        <v>8</v>
      </c>
      <c r="O48" s="58" t="n">
        <v>29</v>
      </c>
      <c r="P48" s="187"/>
    </row>
    <row r="49" s="199" customFormat="true" ht="16.5" hidden="false" customHeight="false" outlineLevel="0" collapsed="false">
      <c r="A49" s="200"/>
      <c r="B49" s="198"/>
      <c r="C49" s="216" t="n">
        <v>3</v>
      </c>
      <c r="D49" s="215" t="s">
        <v>124</v>
      </c>
      <c r="E49" s="240" t="n">
        <v>5</v>
      </c>
      <c r="F49" s="240" t="n">
        <v>3</v>
      </c>
      <c r="G49" s="240" t="n">
        <v>0</v>
      </c>
      <c r="H49" s="240" t="n">
        <v>0</v>
      </c>
      <c r="I49" s="240" t="n">
        <v>5</v>
      </c>
      <c r="J49" s="240" t="n">
        <v>2</v>
      </c>
      <c r="K49" s="240" t="n">
        <v>4</v>
      </c>
      <c r="L49" s="240" t="n">
        <v>3</v>
      </c>
      <c r="M49" s="240" t="n">
        <v>15</v>
      </c>
      <c r="N49" s="240" t="n">
        <v>8</v>
      </c>
      <c r="O49" s="58" t="n">
        <v>23</v>
      </c>
      <c r="P49" s="187"/>
    </row>
    <row r="50" customFormat="false" ht="16.5" hidden="false" customHeight="false" outlineLevel="0" collapsed="false">
      <c r="B50" s="198"/>
      <c r="C50" s="201" t="n">
        <v>4</v>
      </c>
      <c r="D50" s="215" t="s">
        <v>137</v>
      </c>
      <c r="E50" s="264" t="n">
        <v>45</v>
      </c>
      <c r="F50" s="264" t="n">
        <v>100</v>
      </c>
      <c r="G50" s="264" t="n">
        <v>0</v>
      </c>
      <c r="H50" s="264" t="n">
        <v>0</v>
      </c>
      <c r="I50" s="264" t="n">
        <v>100</v>
      </c>
      <c r="J50" s="264" t="n">
        <v>100</v>
      </c>
      <c r="K50" s="264" t="n">
        <v>100</v>
      </c>
      <c r="L50" s="264" t="n">
        <v>100</v>
      </c>
      <c r="M50" s="240" t="n">
        <v>71</v>
      </c>
      <c r="N50" s="240" t="n">
        <v>100</v>
      </c>
      <c r="O50" s="240" t="n">
        <v>79</v>
      </c>
      <c r="P50" s="199"/>
    </row>
    <row r="51" customFormat="false" ht="16.5" hidden="false" customHeight="false" outlineLevel="0" collapsed="false">
      <c r="B51" s="198"/>
      <c r="C51" s="201" t="s">
        <v>138</v>
      </c>
      <c r="D51" s="201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199"/>
    </row>
  </sheetData>
  <mergeCells count="19">
    <mergeCell ref="A1:N1"/>
    <mergeCell ref="A2:C2"/>
    <mergeCell ref="D2:N2"/>
    <mergeCell ref="E39:F39"/>
    <mergeCell ref="E40:F40"/>
    <mergeCell ref="E41:F41"/>
    <mergeCell ref="E42:F42"/>
    <mergeCell ref="E43:F43"/>
    <mergeCell ref="G43:N43"/>
    <mergeCell ref="C45:O45"/>
    <mergeCell ref="C46:C47"/>
    <mergeCell ref="D46:D47"/>
    <mergeCell ref="E46:F46"/>
    <mergeCell ref="G46:H46"/>
    <mergeCell ref="I46:J46"/>
    <mergeCell ref="K46:L46"/>
    <mergeCell ref="M46:N46"/>
    <mergeCell ref="C51:D51"/>
    <mergeCell ref="E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4.14"/>
    <col collapsed="false" customWidth="true" hidden="false" outlineLevel="0" max="2" min="2" style="175" width="15.7"/>
    <col collapsed="false" customWidth="true" hidden="false" outlineLevel="0" max="3" min="3" style="176" width="52.99"/>
    <col collapsed="false" customWidth="true" hidden="false" outlineLevel="0" max="4" min="4" style="177" width="7.14"/>
    <col collapsed="false" customWidth="true" hidden="false" outlineLevel="0" max="5" min="5" style="177" width="8.41"/>
    <col collapsed="false" customWidth="true" hidden="false" outlineLevel="0" max="6" min="6" style="177" width="7.56"/>
    <col collapsed="false" customWidth="true" hidden="false" outlineLevel="0" max="7" min="7" style="177" width="9.41"/>
    <col collapsed="false" customWidth="false" hidden="false" outlineLevel="0" max="8" min="8" style="177" width="9.14"/>
    <col collapsed="false" customWidth="true" hidden="false" outlineLevel="0" max="9" min="9" style="177" width="7.99"/>
    <col collapsed="false" customWidth="true" hidden="false" outlineLevel="0" max="10" min="10" style="177" width="8.7"/>
    <col collapsed="false" customWidth="true" hidden="false" outlineLevel="0" max="11" min="11" style="177" width="11.28"/>
    <col collapsed="false" customWidth="true" hidden="false" outlineLevel="0" max="12" min="12" style="177" width="13.99"/>
    <col collapsed="false" customWidth="true" hidden="false" outlineLevel="0" max="13" min="13" style="177" width="11.99"/>
    <col collapsed="false" customWidth="true" hidden="false" outlineLevel="0" max="14" min="14" style="177" width="8.28"/>
    <col collapsed="false" customWidth="false" hidden="false" outlineLevel="0" max="257" min="15" style="177" width="9.14"/>
  </cols>
  <sheetData>
    <row r="1" customFormat="false" ht="16.5" hidden="false" customHeight="false" outlineLevel="0" collapsed="false">
      <c r="A1" s="179" t="s">
        <v>9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s="265" customFormat="true" ht="18" hidden="false" customHeight="true" outlineLevel="0" collapsed="false">
      <c r="A2" s="179" t="s">
        <v>289</v>
      </c>
      <c r="B2" s="179"/>
      <c r="C2" s="179"/>
      <c r="D2" s="179" t="s">
        <v>333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265" customFormat="true" ht="101.25" hidden="false" customHeight="true" outlineLevel="0" collapsed="false">
      <c r="A3" s="266" t="s">
        <v>93</v>
      </c>
      <c r="B3" s="266" t="s">
        <v>185</v>
      </c>
      <c r="C3" s="266" t="s">
        <v>140</v>
      </c>
      <c r="D3" s="266" t="s">
        <v>186</v>
      </c>
      <c r="E3" s="266" t="s">
        <v>95</v>
      </c>
      <c r="F3" s="267" t="s">
        <v>334</v>
      </c>
      <c r="G3" s="267" t="s">
        <v>335</v>
      </c>
      <c r="H3" s="267" t="s">
        <v>336</v>
      </c>
      <c r="I3" s="267" t="s">
        <v>337</v>
      </c>
      <c r="J3" s="267" t="s">
        <v>338</v>
      </c>
      <c r="K3" s="267" t="s">
        <v>339</v>
      </c>
      <c r="L3" s="267" t="s">
        <v>187</v>
      </c>
      <c r="M3" s="267" t="s">
        <v>340</v>
      </c>
      <c r="N3" s="268" t="s">
        <v>341</v>
      </c>
    </row>
    <row r="4" s="187" customFormat="true" ht="16.5" hidden="false" customHeight="false" outlineLevel="0" collapsed="false">
      <c r="A4" s="179" t="n">
        <v>1</v>
      </c>
      <c r="B4" s="179" t="n">
        <v>191048200001</v>
      </c>
      <c r="C4" s="254" t="s">
        <v>342</v>
      </c>
      <c r="D4" s="228" t="s">
        <v>151</v>
      </c>
      <c r="E4" s="228" t="s">
        <v>301</v>
      </c>
      <c r="F4" s="179" t="s">
        <v>119</v>
      </c>
      <c r="G4" s="179" t="s">
        <v>112</v>
      </c>
      <c r="H4" s="179" t="s">
        <v>104</v>
      </c>
      <c r="I4" s="179" t="s">
        <v>112</v>
      </c>
      <c r="J4" s="179" t="s">
        <v>104</v>
      </c>
      <c r="K4" s="179" t="s">
        <v>110</v>
      </c>
      <c r="L4" s="179" t="s">
        <v>110</v>
      </c>
      <c r="M4" s="179" t="s">
        <v>199</v>
      </c>
      <c r="N4" s="195"/>
    </row>
    <row r="5" s="187" customFormat="true" ht="16.5" hidden="false" customHeight="false" outlineLevel="0" collapsed="false">
      <c r="A5" s="179" t="n">
        <v>2</v>
      </c>
      <c r="B5" s="179" t="n">
        <v>191048200005</v>
      </c>
      <c r="C5" s="254" t="s">
        <v>343</v>
      </c>
      <c r="D5" s="228" t="s">
        <v>109</v>
      </c>
      <c r="E5" s="228" t="s">
        <v>306</v>
      </c>
      <c r="F5" s="179" t="s">
        <v>119</v>
      </c>
      <c r="G5" s="179" t="s">
        <v>110</v>
      </c>
      <c r="H5" s="179" t="s">
        <v>106</v>
      </c>
      <c r="I5" s="179" t="s">
        <v>105</v>
      </c>
      <c r="J5" s="179" t="s">
        <v>106</v>
      </c>
      <c r="K5" s="179" t="s">
        <v>105</v>
      </c>
      <c r="L5" s="179" t="s">
        <v>112</v>
      </c>
      <c r="M5" s="179" t="s">
        <v>199</v>
      </c>
      <c r="N5" s="195"/>
    </row>
    <row r="6" s="187" customFormat="true" ht="16.5" hidden="false" customHeight="false" outlineLevel="0" collapsed="false">
      <c r="A6" s="179" t="n">
        <v>3</v>
      </c>
      <c r="B6" s="179" t="n">
        <v>191048200006</v>
      </c>
      <c r="C6" s="254" t="s">
        <v>344</v>
      </c>
      <c r="D6" s="228" t="s">
        <v>109</v>
      </c>
      <c r="E6" s="228" t="s">
        <v>301</v>
      </c>
      <c r="F6" s="179" t="s">
        <v>119</v>
      </c>
      <c r="G6" s="179" t="s">
        <v>112</v>
      </c>
      <c r="H6" s="179" t="s">
        <v>106</v>
      </c>
      <c r="I6" s="179" t="s">
        <v>106</v>
      </c>
      <c r="J6" s="179" t="s">
        <v>106</v>
      </c>
      <c r="K6" s="179" t="s">
        <v>104</v>
      </c>
      <c r="L6" s="179" t="s">
        <v>104</v>
      </c>
      <c r="M6" s="179" t="s">
        <v>199</v>
      </c>
      <c r="N6" s="195"/>
    </row>
    <row r="7" s="187" customFormat="true" ht="16.5" hidden="false" customHeight="false" outlineLevel="0" collapsed="false">
      <c r="A7" s="179" t="n">
        <v>4</v>
      </c>
      <c r="B7" s="179" t="n">
        <v>191048200009</v>
      </c>
      <c r="C7" s="254" t="s">
        <v>345</v>
      </c>
      <c r="D7" s="228" t="s">
        <v>109</v>
      </c>
      <c r="E7" s="228" t="s">
        <v>245</v>
      </c>
      <c r="F7" s="179" t="s">
        <v>119</v>
      </c>
      <c r="G7" s="179" t="s">
        <v>112</v>
      </c>
      <c r="H7" s="179" t="s">
        <v>106</v>
      </c>
      <c r="I7" s="179" t="s">
        <v>104</v>
      </c>
      <c r="J7" s="179" t="s">
        <v>104</v>
      </c>
      <c r="K7" s="179" t="s">
        <v>110</v>
      </c>
      <c r="L7" s="179" t="s">
        <v>112</v>
      </c>
      <c r="M7" s="179" t="s">
        <v>199</v>
      </c>
      <c r="N7" s="195"/>
    </row>
    <row r="8" s="187" customFormat="true" ht="16.5" hidden="false" customHeight="false" outlineLevel="0" collapsed="false">
      <c r="A8" s="179" t="n">
        <v>5</v>
      </c>
      <c r="B8" s="179" t="n">
        <v>191048200010</v>
      </c>
      <c r="C8" s="254" t="s">
        <v>346</v>
      </c>
      <c r="D8" s="228" t="s">
        <v>109</v>
      </c>
      <c r="E8" s="228" t="s">
        <v>297</v>
      </c>
      <c r="F8" s="179" t="s">
        <v>105</v>
      </c>
      <c r="G8" s="179" t="s">
        <v>110</v>
      </c>
      <c r="H8" s="179" t="s">
        <v>110</v>
      </c>
      <c r="I8" s="179" t="s">
        <v>110</v>
      </c>
      <c r="J8" s="179" t="s">
        <v>106</v>
      </c>
      <c r="K8" s="179" t="s">
        <v>110</v>
      </c>
      <c r="L8" s="179" t="s">
        <v>110</v>
      </c>
      <c r="M8" s="179" t="s">
        <v>199</v>
      </c>
      <c r="N8" s="195"/>
    </row>
    <row r="9" s="187" customFormat="true" ht="16.5" hidden="false" customHeight="false" outlineLevel="0" collapsed="false">
      <c r="A9" s="179" t="n">
        <v>6</v>
      </c>
      <c r="B9" s="179" t="n">
        <v>191048200011</v>
      </c>
      <c r="C9" s="254" t="s">
        <v>347</v>
      </c>
      <c r="D9" s="228" t="s">
        <v>109</v>
      </c>
      <c r="E9" s="228" t="s">
        <v>301</v>
      </c>
      <c r="F9" s="179" t="s">
        <v>119</v>
      </c>
      <c r="G9" s="179" t="s">
        <v>112</v>
      </c>
      <c r="H9" s="179" t="s">
        <v>106</v>
      </c>
      <c r="I9" s="179" t="s">
        <v>105</v>
      </c>
      <c r="J9" s="179" t="s">
        <v>149</v>
      </c>
      <c r="K9" s="179" t="s">
        <v>104</v>
      </c>
      <c r="L9" s="179" t="s">
        <v>119</v>
      </c>
      <c r="M9" s="179" t="s">
        <v>199</v>
      </c>
      <c r="N9" s="195"/>
    </row>
    <row r="10" s="187" customFormat="true" ht="16.5" hidden="false" customHeight="false" outlineLevel="0" collapsed="false">
      <c r="A10" s="179" t="n">
        <v>7</v>
      </c>
      <c r="B10" s="179" t="n">
        <v>191048200012</v>
      </c>
      <c r="C10" s="254" t="s">
        <v>348</v>
      </c>
      <c r="D10" s="228" t="s">
        <v>109</v>
      </c>
      <c r="E10" s="228" t="s">
        <v>301</v>
      </c>
      <c r="F10" s="179" t="s">
        <v>119</v>
      </c>
      <c r="G10" s="179" t="s">
        <v>112</v>
      </c>
      <c r="H10" s="179" t="s">
        <v>112</v>
      </c>
      <c r="I10" s="179" t="s">
        <v>112</v>
      </c>
      <c r="J10" s="179" t="s">
        <v>106</v>
      </c>
      <c r="K10" s="179" t="s">
        <v>105</v>
      </c>
      <c r="L10" s="179" t="s">
        <v>110</v>
      </c>
      <c r="M10" s="179" t="s">
        <v>199</v>
      </c>
      <c r="N10" s="195"/>
    </row>
    <row r="11" s="187" customFormat="true" ht="16.5" hidden="false" customHeight="false" outlineLevel="0" collapsed="false">
      <c r="A11" s="179" t="n">
        <v>8</v>
      </c>
      <c r="B11" s="179" t="n">
        <v>191048200015</v>
      </c>
      <c r="C11" s="254" t="s">
        <v>349</v>
      </c>
      <c r="D11" s="228" t="s">
        <v>151</v>
      </c>
      <c r="E11" s="228" t="s">
        <v>297</v>
      </c>
      <c r="F11" s="179" t="s">
        <v>105</v>
      </c>
      <c r="G11" s="179" t="s">
        <v>109</v>
      </c>
      <c r="H11" s="179" t="s">
        <v>109</v>
      </c>
      <c r="I11" s="179" t="s">
        <v>110</v>
      </c>
      <c r="J11" s="179" t="s">
        <v>112</v>
      </c>
      <c r="K11" s="179" t="s">
        <v>216</v>
      </c>
      <c r="L11" s="179" t="s">
        <v>109</v>
      </c>
      <c r="M11" s="179" t="s">
        <v>109</v>
      </c>
      <c r="N11" s="195"/>
    </row>
    <row r="12" s="187" customFormat="true" ht="16.5" hidden="false" customHeight="false" outlineLevel="0" collapsed="false">
      <c r="A12" s="179" t="n">
        <v>9</v>
      </c>
      <c r="B12" s="179" t="n">
        <v>191048200016</v>
      </c>
      <c r="C12" s="254" t="s">
        <v>350</v>
      </c>
      <c r="D12" s="228" t="s">
        <v>109</v>
      </c>
      <c r="E12" s="228" t="s">
        <v>306</v>
      </c>
      <c r="F12" s="179" t="s">
        <v>106</v>
      </c>
      <c r="G12" s="179" t="s">
        <v>110</v>
      </c>
      <c r="H12" s="179" t="s">
        <v>104</v>
      </c>
      <c r="I12" s="179" t="s">
        <v>105</v>
      </c>
      <c r="J12" s="179" t="s">
        <v>106</v>
      </c>
      <c r="K12" s="179" t="s">
        <v>105</v>
      </c>
      <c r="L12" s="179" t="s">
        <v>104</v>
      </c>
      <c r="M12" s="179" t="s">
        <v>199</v>
      </c>
      <c r="N12" s="195"/>
    </row>
    <row r="13" s="187" customFormat="true" ht="16.5" hidden="false" customHeight="false" outlineLevel="0" collapsed="false">
      <c r="A13" s="179" t="n">
        <v>10</v>
      </c>
      <c r="B13" s="179" t="n">
        <v>191048200017</v>
      </c>
      <c r="C13" s="254" t="s">
        <v>351</v>
      </c>
      <c r="D13" s="228" t="s">
        <v>151</v>
      </c>
      <c r="E13" s="228" t="s">
        <v>352</v>
      </c>
      <c r="F13" s="179" t="s">
        <v>110</v>
      </c>
      <c r="G13" s="179" t="s">
        <v>109</v>
      </c>
      <c r="H13" s="179" t="s">
        <v>109</v>
      </c>
      <c r="I13" s="179" t="s">
        <v>110</v>
      </c>
      <c r="J13" s="179" t="s">
        <v>112</v>
      </c>
      <c r="K13" s="179" t="s">
        <v>110</v>
      </c>
      <c r="L13" s="179" t="s">
        <v>109</v>
      </c>
      <c r="M13" s="179" t="s">
        <v>109</v>
      </c>
      <c r="N13" s="195"/>
    </row>
    <row r="14" s="187" customFormat="true" ht="16.5" hidden="false" customHeight="false" outlineLevel="0" collapsed="false">
      <c r="A14" s="179" t="n">
        <v>11</v>
      </c>
      <c r="B14" s="179" t="n">
        <v>191048200018</v>
      </c>
      <c r="C14" s="254" t="s">
        <v>353</v>
      </c>
      <c r="D14" s="228" t="s">
        <v>151</v>
      </c>
      <c r="E14" s="228" t="s">
        <v>245</v>
      </c>
      <c r="F14" s="179" t="s">
        <v>110</v>
      </c>
      <c r="G14" s="179" t="s">
        <v>109</v>
      </c>
      <c r="H14" s="179" t="s">
        <v>109</v>
      </c>
      <c r="I14" s="179" t="s">
        <v>110</v>
      </c>
      <c r="J14" s="179" t="s">
        <v>110</v>
      </c>
      <c r="K14" s="179" t="s">
        <v>110</v>
      </c>
      <c r="L14" s="179" t="s">
        <v>109</v>
      </c>
      <c r="M14" s="179" t="s">
        <v>109</v>
      </c>
      <c r="N14" s="195"/>
    </row>
    <row r="15" s="187" customFormat="true" ht="16.5" hidden="false" customHeight="false" outlineLevel="0" collapsed="false">
      <c r="A15" s="179" t="n">
        <v>12</v>
      </c>
      <c r="B15" s="179" t="n">
        <v>191048200020</v>
      </c>
      <c r="C15" s="254" t="s">
        <v>354</v>
      </c>
      <c r="D15" s="228" t="s">
        <v>151</v>
      </c>
      <c r="E15" s="228" t="s">
        <v>306</v>
      </c>
      <c r="F15" s="179" t="s">
        <v>112</v>
      </c>
      <c r="G15" s="179" t="s">
        <v>105</v>
      </c>
      <c r="H15" s="179" t="s">
        <v>106</v>
      </c>
      <c r="I15" s="179" t="s">
        <v>104</v>
      </c>
      <c r="J15" s="179" t="s">
        <v>119</v>
      </c>
      <c r="K15" s="179" t="s">
        <v>112</v>
      </c>
      <c r="L15" s="179" t="s">
        <v>104</v>
      </c>
      <c r="M15" s="179" t="s">
        <v>199</v>
      </c>
      <c r="N15" s="195"/>
    </row>
    <row r="16" s="187" customFormat="true" ht="16.5" hidden="false" customHeight="false" outlineLevel="0" collapsed="false">
      <c r="A16" s="179" t="n">
        <v>13</v>
      </c>
      <c r="B16" s="179" t="n">
        <v>190338200007</v>
      </c>
      <c r="C16" s="254" t="s">
        <v>355</v>
      </c>
      <c r="D16" s="228" t="s">
        <v>109</v>
      </c>
      <c r="E16" s="228" t="s">
        <v>297</v>
      </c>
      <c r="F16" s="179" t="s">
        <v>119</v>
      </c>
      <c r="G16" s="179" t="s">
        <v>112</v>
      </c>
      <c r="H16" s="179" t="s">
        <v>106</v>
      </c>
      <c r="I16" s="179" t="s">
        <v>110</v>
      </c>
      <c r="J16" s="179" t="s">
        <v>119</v>
      </c>
      <c r="K16" s="179" t="s">
        <v>105</v>
      </c>
      <c r="L16" s="179" t="s">
        <v>104</v>
      </c>
      <c r="M16" s="179" t="s">
        <v>199</v>
      </c>
      <c r="N16" s="195"/>
    </row>
    <row r="17" s="187" customFormat="true" ht="16.5" hidden="false" customHeight="false" outlineLevel="0" collapsed="false">
      <c r="A17" s="199"/>
      <c r="B17" s="269"/>
      <c r="C17" s="269"/>
      <c r="D17" s="270" t="s">
        <v>224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1"/>
    </row>
    <row r="18" s="187" customFormat="true" ht="16.5" hidden="false" customHeight="false" outlineLevel="0" collapsed="false">
      <c r="A18" s="199"/>
      <c r="B18" s="269"/>
      <c r="C18" s="269"/>
      <c r="D18" s="272"/>
      <c r="E18" s="273"/>
      <c r="F18" s="274"/>
      <c r="G18" s="274"/>
      <c r="H18" s="274"/>
      <c r="I18" s="274"/>
      <c r="J18" s="274"/>
      <c r="K18" s="274"/>
      <c r="L18" s="274"/>
      <c r="M18" s="274"/>
      <c r="N18" s="271"/>
    </row>
    <row r="19" s="187" customFormat="true" ht="82.5" hidden="false" customHeight="false" outlineLevel="0" collapsed="false">
      <c r="A19" s="199"/>
      <c r="B19" s="269"/>
      <c r="C19" s="269"/>
      <c r="D19" s="274"/>
      <c r="E19" s="274"/>
      <c r="F19" s="230" t="str">
        <f aca="false">F3</f>
        <v>Business Leadership </v>
      </c>
      <c r="G19" s="230" t="str">
        <f aca="false">G3</f>
        <v>Cost Accounting </v>
      </c>
      <c r="H19" s="230" t="str">
        <f aca="false">H3</f>
        <v>Taxation </v>
      </c>
      <c r="I19" s="230" t="str">
        <f aca="false">I3</f>
        <v>Commercial Geography </v>
      </c>
      <c r="J19" s="230" t="str">
        <f aca="false">J3</f>
        <v>Banking Theory And Practice </v>
      </c>
      <c r="K19" s="230" t="str">
        <f aca="false">K3</f>
        <v>Web Technology</v>
      </c>
      <c r="L19" s="230" t="str">
        <f aca="false">L3</f>
        <v>Database Management System</v>
      </c>
      <c r="M19" s="274" t="s">
        <v>288</v>
      </c>
      <c r="N19" s="271"/>
    </row>
    <row r="20" s="187" customFormat="true" ht="16.5" hidden="false" customHeight="true" outlineLevel="0" collapsed="false">
      <c r="A20" s="199"/>
      <c r="B20" s="199"/>
      <c r="C20" s="199"/>
      <c r="D20" s="229" t="s">
        <v>123</v>
      </c>
      <c r="E20" s="229"/>
      <c r="F20" s="275" t="n">
        <v>13</v>
      </c>
      <c r="G20" s="275" t="n">
        <v>13</v>
      </c>
      <c r="H20" s="275" t="n">
        <v>13</v>
      </c>
      <c r="I20" s="275" t="n">
        <v>13</v>
      </c>
      <c r="J20" s="275" t="n">
        <v>13</v>
      </c>
      <c r="K20" s="275" t="n">
        <v>12</v>
      </c>
      <c r="L20" s="275" t="n">
        <v>13</v>
      </c>
      <c r="M20" s="275" t="n">
        <v>13</v>
      </c>
      <c r="N20" s="276"/>
    </row>
    <row r="21" s="187" customFormat="true" ht="16.5" hidden="false" customHeight="true" outlineLevel="0" collapsed="false">
      <c r="A21" s="199"/>
      <c r="B21" s="199"/>
      <c r="C21" s="199"/>
      <c r="D21" s="230" t="s">
        <v>124</v>
      </c>
      <c r="E21" s="230"/>
      <c r="F21" s="275" t="n">
        <v>13</v>
      </c>
      <c r="G21" s="275" t="n">
        <v>10</v>
      </c>
      <c r="H21" s="275" t="n">
        <v>10</v>
      </c>
      <c r="I21" s="275" t="n">
        <v>13</v>
      </c>
      <c r="J21" s="275" t="n">
        <v>13</v>
      </c>
      <c r="K21" s="275" t="n">
        <v>12</v>
      </c>
      <c r="L21" s="275" t="n">
        <v>10</v>
      </c>
      <c r="M21" s="275" t="n">
        <v>10</v>
      </c>
      <c r="N21" s="276"/>
    </row>
    <row r="22" s="187" customFormat="true" ht="16.5" hidden="false" customHeight="true" outlineLevel="0" collapsed="false">
      <c r="A22" s="199"/>
      <c r="B22" s="199"/>
      <c r="C22" s="199"/>
      <c r="D22" s="230" t="s">
        <v>125</v>
      </c>
      <c r="E22" s="230"/>
      <c r="F22" s="275" t="n">
        <v>100</v>
      </c>
      <c r="G22" s="275" t="n">
        <v>76</v>
      </c>
      <c r="H22" s="275" t="n">
        <v>76</v>
      </c>
      <c r="I22" s="275" t="n">
        <v>100</v>
      </c>
      <c r="J22" s="275" t="n">
        <v>100</v>
      </c>
      <c r="K22" s="275" t="n">
        <v>100</v>
      </c>
      <c r="L22" s="275" t="n">
        <v>79</v>
      </c>
      <c r="M22" s="275" t="n">
        <v>76</v>
      </c>
      <c r="N22" s="277"/>
    </row>
    <row r="23" s="187" customFormat="true" ht="16.5" hidden="false" customHeight="true" outlineLevel="0" collapsed="false">
      <c r="A23" s="199"/>
      <c r="B23" s="199"/>
      <c r="C23" s="199"/>
      <c r="D23" s="230" t="s">
        <v>126</v>
      </c>
      <c r="E23" s="230"/>
      <c r="F23" s="278" t="n">
        <v>76</v>
      </c>
      <c r="G23" s="278"/>
      <c r="H23" s="278"/>
      <c r="I23" s="278"/>
      <c r="J23" s="278"/>
      <c r="K23" s="278"/>
      <c r="L23" s="278"/>
      <c r="M23" s="278"/>
      <c r="N23" s="279"/>
    </row>
    <row r="24" s="187" customFormat="true" ht="16.5" hidden="false" customHeight="false" outlineLevel="0" collapsed="false">
      <c r="A24" s="199"/>
      <c r="B24" s="199"/>
      <c r="C24" s="199"/>
      <c r="D24" s="200"/>
      <c r="E24" s="200"/>
      <c r="F24" s="200"/>
      <c r="G24" s="200"/>
      <c r="H24" s="200"/>
      <c r="I24" s="200"/>
      <c r="J24" s="200"/>
      <c r="K24" s="200"/>
      <c r="L24" s="200"/>
      <c r="M24" s="280"/>
      <c r="N24" s="200"/>
    </row>
    <row r="25" s="187" customFormat="true" ht="16.5" hidden="false" customHeight="false" outlineLevel="0" collapsed="false">
      <c r="A25" s="199"/>
      <c r="B25" s="281" t="s">
        <v>127</v>
      </c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</row>
    <row r="26" s="187" customFormat="true" ht="30" hidden="false" customHeight="true" outlineLevel="0" collapsed="false">
      <c r="A26" s="199"/>
      <c r="B26" s="282" t="s">
        <v>93</v>
      </c>
      <c r="C26" s="282" t="s">
        <v>128</v>
      </c>
      <c r="D26" s="283" t="s">
        <v>129</v>
      </c>
      <c r="E26" s="283"/>
      <c r="F26" s="283" t="s">
        <v>182</v>
      </c>
      <c r="G26" s="283"/>
      <c r="H26" s="283" t="s">
        <v>226</v>
      </c>
      <c r="I26" s="283"/>
      <c r="J26" s="282" t="s">
        <v>227</v>
      </c>
      <c r="K26" s="282"/>
      <c r="L26" s="282" t="s">
        <v>131</v>
      </c>
      <c r="M26" s="282"/>
      <c r="N26" s="283" t="s">
        <v>228</v>
      </c>
    </row>
    <row r="27" s="187" customFormat="true" ht="16.5" hidden="false" customHeight="false" outlineLevel="0" collapsed="false">
      <c r="A27" s="199"/>
      <c r="B27" s="282"/>
      <c r="C27" s="282"/>
      <c r="D27" s="282" t="s">
        <v>133</v>
      </c>
      <c r="E27" s="282" t="s">
        <v>134</v>
      </c>
      <c r="F27" s="282" t="s">
        <v>133</v>
      </c>
      <c r="G27" s="282" t="s">
        <v>134</v>
      </c>
      <c r="H27" s="282" t="s">
        <v>133</v>
      </c>
      <c r="I27" s="282" t="s">
        <v>134</v>
      </c>
      <c r="J27" s="282" t="s">
        <v>133</v>
      </c>
      <c r="K27" s="282" t="s">
        <v>134</v>
      </c>
      <c r="L27" s="282" t="s">
        <v>133</v>
      </c>
      <c r="M27" s="282" t="s">
        <v>134</v>
      </c>
      <c r="N27" s="283"/>
    </row>
    <row r="28" s="187" customFormat="true" ht="16.5" hidden="false" customHeight="false" outlineLevel="0" collapsed="false">
      <c r="A28" s="199"/>
      <c r="B28" s="274" t="n">
        <v>2</v>
      </c>
      <c r="C28" s="284" t="s">
        <v>123</v>
      </c>
      <c r="D28" s="275" t="n">
        <v>1</v>
      </c>
      <c r="E28" s="275" t="n">
        <v>2</v>
      </c>
      <c r="F28" s="275"/>
      <c r="G28" s="275"/>
      <c r="H28" s="275" t="n">
        <v>3</v>
      </c>
      <c r="I28" s="275" t="n">
        <v>3</v>
      </c>
      <c r="J28" s="275" t="n">
        <v>1</v>
      </c>
      <c r="K28" s="275" t="n">
        <v>3</v>
      </c>
      <c r="L28" s="275" t="n">
        <v>5</v>
      </c>
      <c r="M28" s="275" t="n">
        <v>8</v>
      </c>
      <c r="N28" s="56" t="n">
        <v>13</v>
      </c>
    </row>
    <row r="29" s="187" customFormat="true" ht="16.5" hidden="false" customHeight="false" outlineLevel="0" collapsed="false">
      <c r="A29" s="199"/>
      <c r="B29" s="285" t="n">
        <v>3</v>
      </c>
      <c r="C29" s="284" t="s">
        <v>124</v>
      </c>
      <c r="D29" s="275" t="n">
        <v>0</v>
      </c>
      <c r="E29" s="275" t="n">
        <v>2</v>
      </c>
      <c r="F29" s="275"/>
      <c r="G29" s="275"/>
      <c r="H29" s="275" t="n">
        <v>1</v>
      </c>
      <c r="I29" s="275" t="n">
        <v>3</v>
      </c>
      <c r="J29" s="275" t="n">
        <v>1</v>
      </c>
      <c r="K29" s="275" t="n">
        <v>3</v>
      </c>
      <c r="L29" s="275" t="n">
        <v>2</v>
      </c>
      <c r="M29" s="275" t="n">
        <v>8</v>
      </c>
      <c r="N29" s="56" t="n">
        <v>10</v>
      </c>
    </row>
    <row r="30" s="199" customFormat="true" ht="16.5" hidden="false" customHeight="false" outlineLevel="0" collapsed="false">
      <c r="B30" s="274" t="n">
        <v>4</v>
      </c>
      <c r="C30" s="284" t="s">
        <v>137</v>
      </c>
      <c r="D30" s="286" t="n">
        <v>0</v>
      </c>
      <c r="E30" s="286" t="n">
        <v>100</v>
      </c>
      <c r="F30" s="286"/>
      <c r="G30" s="286"/>
      <c r="H30" s="286" t="n">
        <v>33</v>
      </c>
      <c r="I30" s="286" t="n">
        <v>100</v>
      </c>
      <c r="J30" s="286" t="n">
        <v>100</v>
      </c>
      <c r="K30" s="286" t="n">
        <v>100</v>
      </c>
      <c r="L30" s="275" t="n">
        <v>40</v>
      </c>
      <c r="M30" s="275" t="n">
        <v>100</v>
      </c>
      <c r="N30" s="275" t="n">
        <v>76</v>
      </c>
    </row>
    <row r="31" s="199" customFormat="true" ht="16.5" hidden="false" customHeight="false" outlineLevel="0" collapsed="false">
      <c r="B31" s="274" t="s">
        <v>138</v>
      </c>
      <c r="C31" s="274"/>
      <c r="D31" s="278" t="n">
        <v>76</v>
      </c>
      <c r="E31" s="278"/>
      <c r="F31" s="278"/>
      <c r="G31" s="278"/>
      <c r="H31" s="278"/>
      <c r="I31" s="278"/>
      <c r="J31" s="278"/>
      <c r="K31" s="278"/>
      <c r="L31" s="278"/>
      <c r="M31" s="278"/>
      <c r="N31" s="278"/>
    </row>
    <row r="32" s="199" customFormat="true" ht="37.5" hidden="false" customHeight="true" outlineLevel="0" collapsed="false">
      <c r="A32" s="200"/>
      <c r="B32" s="200"/>
      <c r="C32" s="257"/>
    </row>
    <row r="33" s="199" customFormat="true" ht="37.5" hidden="false" customHeight="true" outlineLevel="0" collapsed="false">
      <c r="A33" s="200"/>
      <c r="B33" s="200"/>
      <c r="C33" s="257"/>
    </row>
    <row r="34" s="199" customFormat="true" ht="37.5" hidden="false" customHeight="true" outlineLevel="0" collapsed="false">
      <c r="A34" s="200"/>
      <c r="B34" s="200"/>
      <c r="C34" s="257"/>
    </row>
    <row r="35" s="199" customFormat="true" ht="37.5" hidden="false" customHeight="true" outlineLevel="0" collapsed="false">
      <c r="A35" s="200"/>
      <c r="B35" s="200"/>
      <c r="C35" s="257"/>
    </row>
    <row r="36" s="199" customFormat="true" ht="37.5" hidden="false" customHeight="true" outlineLevel="0" collapsed="false">
      <c r="A36" s="200"/>
      <c r="B36" s="200"/>
      <c r="C36" s="257"/>
    </row>
    <row r="37" s="199" customFormat="true" ht="16.5" hidden="false" customHeight="false" outlineLevel="0" collapsed="false">
      <c r="A37" s="200"/>
      <c r="B37" s="200"/>
      <c r="C37" s="257"/>
    </row>
    <row r="38" s="199" customFormat="true" ht="16.5" hidden="false" customHeight="false" outlineLevel="0" collapsed="false">
      <c r="A38" s="200"/>
      <c r="B38" s="200"/>
      <c r="C38" s="257"/>
    </row>
    <row r="39" s="199" customFormat="true" ht="16.5" hidden="false" customHeight="false" outlineLevel="0" collapsed="false">
      <c r="A39" s="200"/>
      <c r="B39" s="200"/>
      <c r="C39" s="257"/>
    </row>
    <row r="40" s="199" customFormat="true" ht="16.5" hidden="false" customHeight="false" outlineLevel="0" collapsed="false">
      <c r="A40" s="200"/>
      <c r="B40" s="200"/>
      <c r="C40" s="257"/>
    </row>
    <row r="41" s="199" customFormat="true" ht="16.5" hidden="false" customHeight="false" outlineLevel="0" collapsed="false">
      <c r="A41" s="200"/>
      <c r="B41" s="200"/>
      <c r="C41" s="257"/>
    </row>
    <row r="42" s="199" customFormat="true" ht="16.5" hidden="false" customHeight="false" outlineLevel="0" collapsed="false">
      <c r="A42" s="200"/>
      <c r="B42" s="200"/>
      <c r="C42" s="257"/>
    </row>
    <row r="43" s="199" customFormat="true" ht="16.5" hidden="false" customHeight="false" outlineLevel="0" collapsed="false">
      <c r="A43" s="200"/>
      <c r="B43" s="200"/>
      <c r="C43" s="257"/>
    </row>
    <row r="44" s="199" customFormat="true" ht="16.5" hidden="false" customHeight="false" outlineLevel="0" collapsed="false">
      <c r="A44" s="200"/>
      <c r="B44" s="200"/>
      <c r="C44" s="257"/>
    </row>
    <row r="45" s="199" customFormat="true" ht="16.5" hidden="false" customHeight="false" outlineLevel="0" collapsed="false">
      <c r="A45" s="200"/>
      <c r="B45" s="200"/>
      <c r="C45" s="257"/>
    </row>
    <row r="46" s="199" customFormat="true" ht="16.5" hidden="false" customHeight="false" outlineLevel="0" collapsed="false">
      <c r="A46" s="200"/>
      <c r="B46" s="200"/>
      <c r="C46" s="257"/>
    </row>
    <row r="47" s="199" customFormat="true" ht="16.5" hidden="false" customHeight="false" outlineLevel="0" collapsed="false">
      <c r="A47" s="200"/>
      <c r="B47" s="200"/>
      <c r="C47" s="257"/>
    </row>
  </sheetData>
  <mergeCells count="20">
    <mergeCell ref="A1:N1"/>
    <mergeCell ref="A2:C2"/>
    <mergeCell ref="D2:N2"/>
    <mergeCell ref="D17:M17"/>
    <mergeCell ref="D19:E19"/>
    <mergeCell ref="D20:E20"/>
    <mergeCell ref="D21:E21"/>
    <mergeCell ref="D22:E22"/>
    <mergeCell ref="D23:E23"/>
    <mergeCell ref="F23:M23"/>
    <mergeCell ref="B25:N25"/>
    <mergeCell ref="B26:B27"/>
    <mergeCell ref="C26:C27"/>
    <mergeCell ref="D26:E26"/>
    <mergeCell ref="F26:G26"/>
    <mergeCell ref="H26:I26"/>
    <mergeCell ref="J26:K26"/>
    <mergeCell ref="L26:M26"/>
    <mergeCell ref="B31:C31"/>
    <mergeCell ref="D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MX2161</dc:creator>
  <dc:description/>
  <dc:language>en-US</dc:language>
  <cp:lastModifiedBy>Admin</cp:lastModifiedBy>
  <cp:lastPrinted>2022-08-26T11:14:10Z</cp:lastPrinted>
  <dcterms:modified xsi:type="dcterms:W3CDTF">2022-11-12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2ada78cee44ef867963817e699b44</vt:lpwstr>
  </property>
</Properties>
</file>